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anexo 3 zona I y II A" sheetId="1" state="visible" r:id="rId2"/>
    <sheet name="Anexo 3 Zona II B" sheetId="2" state="visible" r:id="rId3"/>
    <sheet name="anexos 4 a 12" sheetId="3" state="visible" r:id="rId4"/>
    <sheet name="Hoja2" sheetId="4" state="visible" r:id="rId5"/>
    <sheet name="Hoja3" sheetId="5" state="visible" r:id="rId6"/>
    <sheet name="Hoja4" sheetId="6" state="visible" r:id="rId7"/>
    <sheet name="Hoja5" sheetId="7" state="visible" r:id="rId8"/>
    <sheet name="Hoja6" sheetId="8" state="visible" r:id="rId9"/>
    <sheet name="Hoja7" sheetId="9" state="visible" r:id="rId10"/>
    <sheet name="Hoja8" sheetId="10" state="visible" r:id="rId11"/>
    <sheet name="Hoja9" sheetId="11" state="visible" r:id="rId12"/>
    <sheet name="Hoja10" sheetId="12" state="visible" r:id="rId13"/>
    <sheet name="Hoja11" sheetId="13" state="visible" r:id="rId14"/>
    <sheet name="Hoja12" sheetId="14" state="visible" r:id="rId15"/>
    <sheet name="Hoja13" sheetId="15" state="visible" r:id="rId16"/>
    <sheet name="Hoja14" sheetId="16" state="visible" r:id="rId17"/>
    <sheet name="Hoja15" sheetId="17" state="visible" r:id="rId18"/>
    <sheet name="Hoja16" sheetId="18" state="visible" r:id="rId19"/>
  </sheets>
  <definedNames>
    <definedName function="false" hidden="false" localSheetId="0" name="_xlnm.Print_Area" vbProcedure="false">'anexo 3 zona I y II A'!$C$4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23">
  <si>
    <t xml:space="preserve">ANEXO 3. ZONAS INTERVENIDAS EN DESMARGINALIZACION</t>
  </si>
  <si>
    <t xml:space="preserve">FASE 1</t>
  </si>
  <si>
    <t xml:space="preserve">Zona</t>
  </si>
  <si>
    <t xml:space="preserve">Fase</t>
  </si>
  <si>
    <t xml:space="preserve">Localidad</t>
  </si>
  <si>
    <t xml:space="preserve">Barrios</t>
  </si>
  <si>
    <t xml:space="preserve">Estrato</t>
  </si>
  <si>
    <t xml:space="preserve">Área(Has.)</t>
  </si>
  <si>
    <t xml:space="preserve">Población</t>
  </si>
  <si>
    <t xml:space="preserve">No. Lotes</t>
  </si>
  <si>
    <t xml:space="preserve">Z1</t>
  </si>
  <si>
    <t xml:space="preserve">I</t>
  </si>
  <si>
    <t xml:space="preserve">Usaquen</t>
  </si>
  <si>
    <t xml:space="preserve">Arauquita</t>
  </si>
  <si>
    <t xml:space="preserve">Zona Santa Cecilia</t>
  </si>
  <si>
    <t xml:space="preserve">Cerro Norte </t>
  </si>
  <si>
    <t xml:space="preserve">Santa Cecilia Alta</t>
  </si>
  <si>
    <t xml:space="preserve">Santa Cecilia Baja</t>
  </si>
  <si>
    <t xml:space="preserve">Z2</t>
  </si>
  <si>
    <t xml:space="preserve">Santafé 1 </t>
  </si>
  <si>
    <t xml:space="preserve">El Consuelo</t>
  </si>
  <si>
    <t xml:space="preserve">Zona Los Rocios</t>
  </si>
  <si>
    <t xml:space="preserve">Rocio Centro Oriental</t>
  </si>
  <si>
    <t xml:space="preserve">Rocio Oriental </t>
  </si>
  <si>
    <t xml:space="preserve">Rocio Parte Baja</t>
  </si>
  <si>
    <t xml:space="preserve">Santa Rosa de Lima</t>
  </si>
  <si>
    <t xml:space="preserve">Z3</t>
  </si>
  <si>
    <t xml:space="preserve">Usme 1</t>
  </si>
  <si>
    <t xml:space="preserve">Danubio Azul</t>
  </si>
  <si>
    <t xml:space="preserve">1 y 2</t>
  </si>
  <si>
    <t xml:space="preserve">Zona Danubio Azul</t>
  </si>
  <si>
    <t xml:space="preserve">Z4</t>
  </si>
  <si>
    <t xml:space="preserve">Engativá 1 </t>
  </si>
  <si>
    <t xml:space="preserve">San Antonio Norte</t>
  </si>
  <si>
    <t xml:space="preserve">Zona Villa Gladys</t>
  </si>
  <si>
    <t xml:space="preserve">Villa Gladys </t>
  </si>
  <si>
    <t xml:space="preserve">Villas del Dorado Norte </t>
  </si>
  <si>
    <t xml:space="preserve">Z5</t>
  </si>
  <si>
    <t xml:space="preserve">Suba 1</t>
  </si>
  <si>
    <t xml:space="preserve">Altos de la Esperanza I sec.</t>
  </si>
  <si>
    <t xml:space="preserve">Zona Ciudad Hunza</t>
  </si>
  <si>
    <t xml:space="preserve">Ciudad de  Hunza</t>
  </si>
  <si>
    <t xml:space="preserve">El Jordan I</t>
  </si>
  <si>
    <t xml:space="preserve">El Jordan  la Esperanza lote</t>
  </si>
  <si>
    <t xml:space="preserve">El progreso</t>
  </si>
  <si>
    <t xml:space="preserve">El Rincón El Condór</t>
  </si>
  <si>
    <t xml:space="preserve">Guilermo Nuñez</t>
  </si>
  <si>
    <t xml:space="preserve">La Aguadita I y II</t>
  </si>
  <si>
    <t xml:space="preserve">La Esmeralda</t>
  </si>
  <si>
    <t xml:space="preserve">La Flor</t>
  </si>
  <si>
    <t xml:space="preserve">Naranjos Altos</t>
  </si>
  <si>
    <t xml:space="preserve">Subtotal Fase I</t>
  </si>
  <si>
    <t xml:space="preserve">ANEXO 3. ZONAS INTERVENIDAS EN DESMARGINALIZACION  FASE II A  (continuación)</t>
  </si>
  <si>
    <t xml:space="preserve">IIA</t>
  </si>
  <si>
    <t xml:space="preserve">Usme 2</t>
  </si>
  <si>
    <t xml:space="preserve">Barranquillita</t>
  </si>
  <si>
    <t xml:space="preserve">Zona Barranquillita</t>
  </si>
  <si>
    <t xml:space="preserve">Duitama</t>
  </si>
  <si>
    <t xml:space="preserve">El Nevado</t>
  </si>
  <si>
    <t xml:space="preserve">El Pedregal</t>
  </si>
  <si>
    <t xml:space="preserve">El Recuerdo</t>
  </si>
  <si>
    <t xml:space="preserve">San Juan I Sector</t>
  </si>
  <si>
    <t xml:space="preserve">San Juan II y III Sector</t>
  </si>
  <si>
    <t xml:space="preserve">Santa Marta</t>
  </si>
  <si>
    <t xml:space="preserve">Santa Marta 2</t>
  </si>
  <si>
    <t xml:space="preserve">Santa Marta II Sector</t>
  </si>
  <si>
    <t xml:space="preserve"> Villa Alejandría</t>
  </si>
  <si>
    <t xml:space="preserve">Usme 3</t>
  </si>
  <si>
    <t xml:space="preserve">Marichuela III</t>
  </si>
  <si>
    <t xml:space="preserve">Zona Monte Blanco</t>
  </si>
  <si>
    <t xml:space="preserve">Monte Blanco</t>
  </si>
  <si>
    <t xml:space="preserve">Montevideo</t>
  </si>
  <si>
    <t xml:space="preserve">Tenerife</t>
  </si>
  <si>
    <t xml:space="preserve">Tenerife II</t>
  </si>
  <si>
    <t xml:space="preserve">Valles de Cafam</t>
  </si>
  <si>
    <t xml:space="preserve">Bosa 1</t>
  </si>
  <si>
    <t xml:space="preserve">Argelia</t>
  </si>
  <si>
    <t xml:space="preserve"> Zona Jose A. Galán</t>
  </si>
  <si>
    <t xml:space="preserve">Argelia II</t>
  </si>
  <si>
    <t xml:space="preserve">Clarelandia</t>
  </si>
  <si>
    <t xml:space="preserve">Claretiano</t>
  </si>
  <si>
    <t xml:space="preserve">El Portal de Bosa</t>
  </si>
  <si>
    <t xml:space="preserve">José Antonio  Galán</t>
  </si>
  <si>
    <t xml:space="preserve">La Riviera </t>
  </si>
  <si>
    <t xml:space="preserve">La Riviera II</t>
  </si>
  <si>
    <t xml:space="preserve">La Sultana</t>
  </si>
  <si>
    <t xml:space="preserve">Villa Nohra</t>
  </si>
  <si>
    <t xml:space="preserve">Xochimilco</t>
  </si>
  <si>
    <t xml:space="preserve">Engativá 2 </t>
  </si>
  <si>
    <t xml:space="preserve">Danubio el Centauro</t>
  </si>
  <si>
    <t xml:space="preserve">Zona El Muelle</t>
  </si>
  <si>
    <t xml:space="preserve">El Muelle I</t>
  </si>
  <si>
    <t xml:space="preserve">El Muelle II</t>
  </si>
  <si>
    <t xml:space="preserve">El Triángulo</t>
  </si>
  <si>
    <t xml:space="preserve">La Alameda</t>
  </si>
  <si>
    <t xml:space="preserve">La Pirámide</t>
  </si>
  <si>
    <t xml:space="preserve">Las Mercedes</t>
  </si>
  <si>
    <t xml:space="preserve">Las Mercedes II</t>
  </si>
  <si>
    <t xml:space="preserve">Viña del Mar</t>
  </si>
  <si>
    <t xml:space="preserve">Suba 2</t>
  </si>
  <si>
    <t xml:space="preserve">Amberes</t>
  </si>
  <si>
    <t xml:space="preserve">Zona Rincón de Suba</t>
  </si>
  <si>
    <t xml:space="preserve"> El Cerezo (Ruby)</t>
  </si>
  <si>
    <t xml:space="preserve">El Rubi</t>
  </si>
  <si>
    <t xml:space="preserve">Japón</t>
  </si>
  <si>
    <t xml:space="preserve">La Aurora</t>
  </si>
  <si>
    <t xml:space="preserve">La Flora</t>
  </si>
  <si>
    <t xml:space="preserve">La Francia</t>
  </si>
  <si>
    <t xml:space="preserve">Rincón de Suba </t>
  </si>
  <si>
    <t xml:space="preserve">San Cayetano</t>
  </si>
  <si>
    <t xml:space="preserve">Telecom Arrayanes</t>
  </si>
  <si>
    <t xml:space="preserve">Villas del Rincón</t>
  </si>
  <si>
    <t xml:space="preserve">Rafael Uribe 1</t>
  </si>
  <si>
    <t xml:space="preserve">La Paz</t>
  </si>
  <si>
    <t xml:space="preserve">Zona La Paz</t>
  </si>
  <si>
    <t xml:space="preserve">La Paz Cebadal</t>
  </si>
  <si>
    <t xml:space="preserve">Ciudad Bolívar 1</t>
  </si>
  <si>
    <t xml:space="preserve">Jerusalén - Bella Vista la "Y"</t>
  </si>
  <si>
    <t xml:space="preserve">Zona Jerusalén Tanque Laguna </t>
  </si>
  <si>
    <t xml:space="preserve">Jerusalén - Las Brisas</t>
  </si>
  <si>
    <t xml:space="preserve">Jerusalén- Nueva Argentina</t>
  </si>
  <si>
    <t xml:space="preserve">Jerusalén - Paraiso</t>
  </si>
  <si>
    <t xml:space="preserve">Jerusalén - Santa Rosa</t>
  </si>
  <si>
    <t xml:space="preserve">Jerusalén - Tanque Laguna</t>
  </si>
  <si>
    <t xml:space="preserve">Subtotal Zona IIA</t>
  </si>
  <si>
    <t xml:space="preserve">ANEXO 3. ZONAS INTERVENIDAS EN DESMARGINALIZACION  FASE II B (Continuación)</t>
  </si>
  <si>
    <t xml:space="preserve">Zonas 13, 14, 15, 16 y 17</t>
  </si>
  <si>
    <t xml:space="preserve">IIB</t>
  </si>
  <si>
    <t xml:space="preserve">Usaquen 2</t>
  </si>
  <si>
    <t xml:space="preserve">Balcones</t>
  </si>
  <si>
    <t xml:space="preserve">Buena Vista Manzana C</t>
  </si>
  <si>
    <t xml:space="preserve">Buena Vista </t>
  </si>
  <si>
    <t xml:space="preserve">Buena Vista</t>
  </si>
  <si>
    <t xml:space="preserve">Buena Vista la Estrella II</t>
  </si>
  <si>
    <t xml:space="preserve">Chaparral </t>
  </si>
  <si>
    <t xml:space="preserve">Horizontes</t>
  </si>
  <si>
    <t xml:space="preserve">La Franja de Buena Vista</t>
  </si>
  <si>
    <t xml:space="preserve">La Frontera</t>
  </si>
  <si>
    <t xml:space="preserve">La Llanurita</t>
  </si>
  <si>
    <t xml:space="preserve">Nuevo Horizonte</t>
  </si>
  <si>
    <t xml:space="preserve">Tibabitá</t>
  </si>
  <si>
    <t xml:space="preserve">Tibabitá Lote 19</t>
  </si>
  <si>
    <t xml:space="preserve">II B</t>
  </si>
  <si>
    <t xml:space="preserve">Usaquen 3</t>
  </si>
  <si>
    <t xml:space="preserve">Arenera Buena Vista</t>
  </si>
  <si>
    <t xml:space="preserve">Zona El Codito La cita</t>
  </si>
  <si>
    <t xml:space="preserve">El Codito </t>
  </si>
  <si>
    <t xml:space="preserve">El Codito Lote 8</t>
  </si>
  <si>
    <t xml:space="preserve">El Pite</t>
  </si>
  <si>
    <t xml:space="preserve">La Cita</t>
  </si>
  <si>
    <t xml:space="preserve">Las Vegas El Recuerdo</t>
  </si>
  <si>
    <t xml:space="preserve">San Juan Bosco</t>
  </si>
  <si>
    <t xml:space="preserve">Santa Feliza</t>
  </si>
  <si>
    <t xml:space="preserve">Soratama</t>
  </si>
  <si>
    <t xml:space="preserve">Chapinero 1</t>
  </si>
  <si>
    <t xml:space="preserve">Bosque Calderón Tejada</t>
  </si>
  <si>
    <t xml:space="preserve">Zona Juan XIII</t>
  </si>
  <si>
    <t xml:space="preserve">Bosque Calderón Tejada I</t>
  </si>
  <si>
    <t xml:space="preserve">N</t>
  </si>
  <si>
    <t xml:space="preserve">Juan XIII</t>
  </si>
  <si>
    <t xml:space="preserve">La Portada</t>
  </si>
  <si>
    <t xml:space="preserve">Los  Olivos</t>
  </si>
  <si>
    <t xml:space="preserve">Nueva Granada</t>
  </si>
  <si>
    <t xml:space="preserve">Villa Anita</t>
  </si>
  <si>
    <t xml:space="preserve">NI</t>
  </si>
  <si>
    <t xml:space="preserve">Villa del Cerro</t>
  </si>
  <si>
    <t xml:space="preserve">San Cristóbal 1 </t>
  </si>
  <si>
    <t xml:space="preserve">La Belleza</t>
  </si>
  <si>
    <t xml:space="preserve">Zona La Belleza</t>
  </si>
  <si>
    <t xml:space="preserve">Los Pinos</t>
  </si>
  <si>
    <t xml:space="preserve">Valparaiso</t>
  </si>
  <si>
    <t xml:space="preserve">San Cristóbal 2</t>
  </si>
  <si>
    <t xml:space="preserve">Juan Rey</t>
  </si>
  <si>
    <t xml:space="preserve">1y2</t>
  </si>
  <si>
    <t xml:space="preserve">Zonas 18 y  19</t>
  </si>
  <si>
    <t xml:space="preserve">Bosa 2</t>
  </si>
  <si>
    <t xml:space="preserve">Danubio</t>
  </si>
  <si>
    <t xml:space="preserve">Zona Franja Seca I</t>
  </si>
  <si>
    <t xml:space="preserve"> Danubio II y III</t>
  </si>
  <si>
    <t xml:space="preserve">Diamante o Diamante Sur</t>
  </si>
  <si>
    <t xml:space="preserve">El Paraiso</t>
  </si>
  <si>
    <t xml:space="preserve">Escocia V</t>
  </si>
  <si>
    <t xml:space="preserve">Escocia VII</t>
  </si>
  <si>
    <t xml:space="preserve">Holanda Sector Caminitos</t>
  </si>
  <si>
    <t xml:space="preserve">La Libertad II Sector</t>
  </si>
  <si>
    <t xml:space="preserve">La Libertad IV Etapa </t>
  </si>
  <si>
    <t xml:space="preserve">La Portada El Bosque</t>
  </si>
  <si>
    <t xml:space="preserve">La Portada II</t>
  </si>
  <si>
    <t xml:space="preserve">La Portadita</t>
  </si>
  <si>
    <t xml:space="preserve">Nueva Escocia </t>
  </si>
  <si>
    <t xml:space="preserve">San Antonio de Escocia II</t>
  </si>
  <si>
    <t xml:space="preserve">Siacusa  I y II</t>
  </si>
  <si>
    <t xml:space="preserve">Villa Colombia II</t>
  </si>
  <si>
    <t xml:space="preserve">Villa Nohra II</t>
  </si>
  <si>
    <t xml:space="preserve">Villa Sonia I</t>
  </si>
  <si>
    <t xml:space="preserve">Villa Sonia II</t>
  </si>
  <si>
    <t xml:space="preserve">Bosa 3</t>
  </si>
  <si>
    <t xml:space="preserve">Bosalinda(Hildebrando olarte)</t>
  </si>
  <si>
    <t xml:space="preserve">Zona Franja Seca II</t>
  </si>
  <si>
    <t xml:space="preserve">Bosanova</t>
  </si>
  <si>
    <t xml:space="preserve">El Libertador II</t>
  </si>
  <si>
    <t xml:space="preserve">El Rodeo Sector Bosanova</t>
  </si>
  <si>
    <t xml:space="preserve">El sauce</t>
  </si>
  <si>
    <t xml:space="preserve">La Estanzuela II</t>
  </si>
  <si>
    <t xml:space="preserve">La Florida IV  Sector</t>
  </si>
  <si>
    <t xml:space="preserve">La Fontana I y II</t>
  </si>
  <si>
    <t xml:space="preserve">La Libertad</t>
  </si>
  <si>
    <t xml:space="preserve">La Libertad II</t>
  </si>
  <si>
    <t xml:space="preserve">La Libertad Sector Magnolia</t>
  </si>
  <si>
    <t xml:space="preserve">La Magnolia (Hortelanos)</t>
  </si>
  <si>
    <t xml:space="preserve">La María </t>
  </si>
  <si>
    <t xml:space="preserve">La Paz II Sector</t>
  </si>
  <si>
    <t xml:space="preserve">La Paz San Ignacio La Esp.</t>
  </si>
  <si>
    <t xml:space="preserve">La Portada I Sector</t>
  </si>
  <si>
    <t xml:space="preserve">La Portada III</t>
  </si>
  <si>
    <t xml:space="preserve"> La Veguita  </t>
  </si>
  <si>
    <t xml:space="preserve">La Veguita II Sector</t>
  </si>
  <si>
    <t xml:space="preserve">Los Heroes</t>
  </si>
  <si>
    <t xml:space="preserve">Los Sauces</t>
  </si>
  <si>
    <t xml:space="preserve">Los Sauces Sector Cedros</t>
  </si>
  <si>
    <t xml:space="preserve">Miami</t>
  </si>
  <si>
    <t xml:space="preserve">Nuestra Señora de la Paz- L</t>
  </si>
  <si>
    <t xml:space="preserve">Nuetra Señora de la Paz IV</t>
  </si>
  <si>
    <t xml:space="preserve">Nuestra Señora de la Paz- Sa...</t>
  </si>
  <si>
    <t xml:space="preserve">Nuestra Señora de la Paz - Vill...</t>
  </si>
  <si>
    <t xml:space="preserve">San Diego La Paz IV</t>
  </si>
  <si>
    <t xml:space="preserve">San Fernando Nuestra Señora</t>
  </si>
  <si>
    <t xml:space="preserve">San Pedro </t>
  </si>
  <si>
    <t xml:space="preserve">Villa Clemencia</t>
  </si>
  <si>
    <t xml:space="preserve">Villa  de Suaita</t>
  </si>
  <si>
    <t xml:space="preserve">Villa Nohora </t>
  </si>
  <si>
    <t xml:space="preserve">Villa Nohora III</t>
  </si>
  <si>
    <t xml:space="preserve">Villas del Velero</t>
  </si>
  <si>
    <t xml:space="preserve">Zonas 20, 21 y  22</t>
  </si>
  <si>
    <t xml:space="preserve">Bosa 4</t>
  </si>
  <si>
    <t xml:space="preserve">El Cauce</t>
  </si>
  <si>
    <t xml:space="preserve">Zona Franja Seca III</t>
  </si>
  <si>
    <t xml:space="preserve">El Portal I y II Sector</t>
  </si>
  <si>
    <t xml:space="preserve">El Recuerdo II</t>
  </si>
  <si>
    <t xml:space="preserve">La Estanzuela</t>
  </si>
  <si>
    <t xml:space="preserve">La Independencia</t>
  </si>
  <si>
    <t xml:space="preserve">La Libertad III</t>
  </si>
  <si>
    <t xml:space="preserve">La Paz San Ignacio Las Vegas</t>
  </si>
  <si>
    <t xml:space="preserve">Laberinto La Estanzuela</t>
  </si>
  <si>
    <t xml:space="preserve">Nuestra Señora de la Paz </t>
  </si>
  <si>
    <t xml:space="preserve">Villa Carolina </t>
  </si>
  <si>
    <t xml:space="preserve">Villa Magda </t>
  </si>
  <si>
    <t xml:space="preserve">kennedy 1</t>
  </si>
  <si>
    <t xml:space="preserve">El Llanito</t>
  </si>
  <si>
    <t xml:space="preserve">Zona Maria Paz</t>
  </si>
  <si>
    <t xml:space="preserve">El Portal de Patio Bonito</t>
  </si>
  <si>
    <t xml:space="preserve">El Saucedal</t>
  </si>
  <si>
    <t xml:space="preserve">Llano Grande</t>
  </si>
  <si>
    <t xml:space="preserve">Maria Paz </t>
  </si>
  <si>
    <t xml:space="preserve">Pinar del Rio</t>
  </si>
  <si>
    <t xml:space="preserve">Pinar del Rio II</t>
  </si>
  <si>
    <t xml:space="preserve">Vista Hermosa</t>
  </si>
  <si>
    <t xml:space="preserve">kennedy 2</t>
  </si>
  <si>
    <t xml:space="preserve">El Castillo</t>
  </si>
  <si>
    <t xml:space="preserve">Zona Villa Mariana</t>
  </si>
  <si>
    <t xml:space="preserve">Monterrey</t>
  </si>
  <si>
    <t xml:space="preserve">Valladolid</t>
  </si>
  <si>
    <t xml:space="preserve">Villa Castilla </t>
  </si>
  <si>
    <t xml:space="preserve">Villa Mariana</t>
  </si>
  <si>
    <t xml:space="preserve">Subtotal Zona IIB</t>
  </si>
  <si>
    <t xml:space="preserve">Fuente: Programa de Desmarginalización</t>
  </si>
  <si>
    <t xml:space="preserve">ANEXO 4. INVERSION EN SUBNORMALIDAD Y POBREZA PLAN DE DESARROLLO </t>
  </si>
  <si>
    <t xml:space="preserve">ANEXO 5. USUARIOS SERVICIO DE ACUEDUCTO</t>
  </si>
  <si>
    <t xml:space="preserve">ANEXO 6. USUARIOS SERVICIO DE ALCANTARILLADO</t>
  </si>
  <si>
    <t xml:space="preserve">ANEXO 7. INVERSION DIRECTA EN SERVICIOS PUBLICOS TRIENIO 1998-2000</t>
  </si>
  <si>
    <t xml:space="preserve">(millones de pesos)</t>
  </si>
  <si>
    <t xml:space="preserve">ANEXO 8. COBERTURA FALTANTE ACUEDUCTO</t>
  </si>
  <si>
    <t xml:space="preserve">ANEXO 11. USUARIOS SERVICIO DE ASEO</t>
  </si>
  <si>
    <t xml:space="preserve">ANEXO 12. USUARIOS SERVICIO DE TELEFONIA</t>
  </si>
  <si>
    <t xml:space="preserve">POR LA BOGOTA QUE QUEREMOS 1998-2000</t>
  </si>
  <si>
    <t xml:space="preserve">Cuentas Facturadas por Clase de Uso</t>
  </si>
  <si>
    <t xml:space="preserve">variación 1997-2000</t>
  </si>
  <si>
    <t xml:space="preserve">Entidad</t>
  </si>
  <si>
    <t xml:space="preserve">1998-2000</t>
  </si>
  <si>
    <t xml:space="preserve">LOCALIDAD</t>
  </si>
  <si>
    <t xml:space="preserve">Densidad</t>
  </si>
  <si>
    <t xml:space="preserve">Barrios con Diseño</t>
  </si>
  <si>
    <t xml:space="preserve">Barrios por Diseñar</t>
  </si>
  <si>
    <t xml:space="preserve">Total lotes</t>
  </si>
  <si>
    <t xml:space="preserve">Area sin</t>
  </si>
  <si>
    <t xml:space="preserve">Inversión</t>
  </si>
  <si>
    <t xml:space="preserve">Absoluta</t>
  </si>
  <si>
    <t xml:space="preserve">Relativa</t>
  </si>
  <si>
    <t xml:space="preserve">Definitivo</t>
  </si>
  <si>
    <t xml:space="preserve">Ejecutado*</t>
  </si>
  <si>
    <t xml:space="preserve">%</t>
  </si>
  <si>
    <t xml:space="preserve">Ejecutado</t>
  </si>
  <si>
    <t xml:space="preserve">Promedio</t>
  </si>
  <si>
    <t xml:space="preserve">Cantidad</t>
  </si>
  <si>
    <t xml:space="preserve">No. lotes</t>
  </si>
  <si>
    <t xml:space="preserve">sin</t>
  </si>
  <si>
    <t xml:space="preserve">cobertura</t>
  </si>
  <si>
    <t xml:space="preserve">Requerida</t>
  </si>
  <si>
    <t xml:space="preserve">Tipo de Usuario</t>
  </si>
  <si>
    <t xml:space="preserve">variación</t>
  </si>
  <si>
    <t xml:space="preserve">Proyectos</t>
  </si>
  <si>
    <t xml:space="preserve">Presupuesto</t>
  </si>
  <si>
    <t xml:space="preserve">RESIDENCIAL</t>
  </si>
  <si>
    <t xml:space="preserve">EAAB</t>
  </si>
  <si>
    <t xml:space="preserve">Lotes/Ha</t>
  </si>
  <si>
    <t xml:space="preserve">hectáreas</t>
  </si>
  <si>
    <t xml:space="preserve">(millones)</t>
  </si>
  <si>
    <t xml:space="preserve">% Ejec.</t>
  </si>
  <si>
    <t xml:space="preserve">% Partic.**</t>
  </si>
  <si>
    <t xml:space="preserve">Estrato 1</t>
  </si>
  <si>
    <t xml:space="preserve">ETB</t>
  </si>
  <si>
    <t xml:space="preserve">Usaquén</t>
  </si>
  <si>
    <t xml:space="preserve">Empresa de Acueducto y Alcantarillado</t>
  </si>
  <si>
    <t xml:space="preserve">Estrato 2</t>
  </si>
  <si>
    <t xml:space="preserve">UESP</t>
  </si>
  <si>
    <t xml:space="preserve">Chapinero</t>
  </si>
  <si>
    <t xml:space="preserve">Desmarginalización de barrios</t>
  </si>
  <si>
    <t xml:space="preserve">Estrato 3</t>
  </si>
  <si>
    <t xml:space="preserve">TOTAL</t>
  </si>
  <si>
    <t xml:space="preserve">Santafe</t>
  </si>
  <si>
    <t xml:space="preserve">Ejecución redes menores de acueducto y alcantarillado- UEL</t>
  </si>
  <si>
    <t xml:space="preserve">Estrato 4</t>
  </si>
  <si>
    <t xml:space="preserve">Fuente: Estado de las finanzas Públicas de Bogotá 1998, 1999 y 2000</t>
  </si>
  <si>
    <t xml:space="preserve">San Cristobal</t>
  </si>
  <si>
    <t xml:space="preserve">Obras con participación comunitaria</t>
  </si>
  <si>
    <t xml:space="preserve">Estrato 5</t>
  </si>
  <si>
    <t xml:space="preserve">* Del total ejecutado en 1998 el 51% corresponde al Plan Formar Ciudad y 49% al Plan por la Bogotá Que Queremos</t>
  </si>
  <si>
    <t xml:space="preserve">Usme</t>
  </si>
  <si>
    <t xml:space="preserve">Expansión de infraestructura en acueducto y alcantarillado Santa fe I *</t>
  </si>
  <si>
    <t xml:space="preserve">Estrato 6</t>
  </si>
  <si>
    <t xml:space="preserve">Bosa</t>
  </si>
  <si>
    <t xml:space="preserve">Ampliación y diseño plantas de tratamiento-El Dorado *</t>
  </si>
  <si>
    <t xml:space="preserve">Total Residencial</t>
  </si>
  <si>
    <t xml:space="preserve">Kennedy</t>
  </si>
  <si>
    <t xml:space="preserve">Subtotal</t>
  </si>
  <si>
    <t xml:space="preserve">MIXTO</t>
  </si>
  <si>
    <t xml:space="preserve">Fontibón</t>
  </si>
  <si>
    <t xml:space="preserve">PEQUEÑOS PRODUCTORES</t>
  </si>
  <si>
    <t xml:space="preserve">COMERCIAL E INDUST.</t>
  </si>
  <si>
    <t xml:space="preserve">Instituto de Desarrollo Urbano</t>
  </si>
  <si>
    <t xml:space="preserve">COMERCIAL</t>
  </si>
  <si>
    <t xml:space="preserve">Engativa</t>
  </si>
  <si>
    <t xml:space="preserve">Acceso a Barrios</t>
  </si>
  <si>
    <t xml:space="preserve">INDUSTRIAL</t>
  </si>
  <si>
    <t xml:space="preserve">Suba</t>
  </si>
  <si>
    <t xml:space="preserve">Número de líneas en servicio al final de cada año</t>
  </si>
  <si>
    <t xml:space="preserve">ESPECIAL</t>
  </si>
  <si>
    <t xml:space="preserve">Rafael Uribe</t>
  </si>
  <si>
    <t xml:space="preserve">FUENTE: E.T.B Balance Social 1998, 1999 y 2000</t>
  </si>
  <si>
    <t xml:space="preserve">Secretaría de Educación</t>
  </si>
  <si>
    <t xml:space="preserve">OFICIAL</t>
  </si>
  <si>
    <t xml:space="preserve">Ciudad Bolivar</t>
  </si>
  <si>
    <t xml:space="preserve">Implantación programa subsidio a la demanda</t>
  </si>
  <si>
    <t xml:space="preserve">Totales</t>
  </si>
  <si>
    <t xml:space="preserve">Embellecimiento de escuelas en zonas marginales</t>
  </si>
  <si>
    <t xml:space="preserve">Número de cuentas facturadas última vigencia</t>
  </si>
  <si>
    <t xml:space="preserve">Fuente: EAAB-ESP Visión estratégica Marzo/2001</t>
  </si>
  <si>
    <t xml:space="preserve">Construcción, dotación establecimientos educativos en zonas mar.</t>
  </si>
  <si>
    <t xml:space="preserve">Fuente: EAAB. Informe de Balance Social 1998, 1999 y 2000</t>
  </si>
  <si>
    <t xml:space="preserve">FUENTE. EAAB. Informe de Balance Social 1998, 1999 y 2000</t>
  </si>
  <si>
    <t xml:space="preserve">Total Pequeños Productores</t>
  </si>
  <si>
    <t xml:space="preserve">Servicio de alimentación y transporte a estudiantes</t>
  </si>
  <si>
    <t xml:space="preserve">DIAGNOSTICO REDES LOCALES</t>
  </si>
  <si>
    <t xml:space="preserve">GRANDES PRODUCTORES</t>
  </si>
  <si>
    <t xml:space="preserve">Educación preescolar zonas marginales</t>
  </si>
  <si>
    <t xml:space="preserve">Zona 1 (sur)</t>
  </si>
  <si>
    <t xml:space="preserve">Zona 2 (centro)</t>
  </si>
  <si>
    <t xml:space="preserve">Fondo de Atención y Prevención de Emergencias</t>
  </si>
  <si>
    <t xml:space="preserve">ANEXO 9. COBERTURA FALTANTE ALCANTARILLADO SANITARIO</t>
  </si>
  <si>
    <t xml:space="preserve">Zona 3 (norte)</t>
  </si>
  <si>
    <t xml:space="preserve">Reducción de riesgos en zonas marginales y reubicación familias</t>
  </si>
  <si>
    <t xml:space="preserve">Total Grandes Productores</t>
  </si>
  <si>
    <t xml:space="preserve">Caja de la Vivienda Popular</t>
  </si>
  <si>
    <t xml:space="preserve">FUENTE: UESP Balance Social 2000</t>
  </si>
  <si>
    <t xml:space="preserve">Suministro de viviendas para reubicar familias en alto riesgo </t>
  </si>
  <si>
    <t xml:space="preserve">Coordinación del componente de vivienda del programa DIC-UE</t>
  </si>
  <si>
    <t xml:space="preserve">Titulación de predios de Bogotá</t>
  </si>
  <si>
    <t xml:space="preserve">Metrovivienda</t>
  </si>
  <si>
    <t xml:space="preserve">Compra de Tierras*</t>
  </si>
  <si>
    <t xml:space="preserve">Habilitación superlotes*</t>
  </si>
  <si>
    <t xml:space="preserve">Desarrollo de proyectos urbanísticos*</t>
  </si>
  <si>
    <t xml:space="preserve">Departamento de Acción Comunal</t>
  </si>
  <si>
    <t xml:space="preserve">Obras con saldo pedagógico</t>
  </si>
  <si>
    <t xml:space="preserve">Gestión de proyectos comunitarios</t>
  </si>
  <si>
    <t xml:space="preserve">Promoción de la organización social*</t>
  </si>
  <si>
    <t xml:space="preserve">Tejedores de sociedad *</t>
  </si>
  <si>
    <t xml:space="preserve">Pasan</t>
  </si>
  <si>
    <t xml:space="preserve">Anexo 4. (Continuación)</t>
  </si>
  <si>
    <t xml:space="preserve">ANEXO 10. COBERTURA FALTANTE ALCANTARILLADO PLUVIAL</t>
  </si>
  <si>
    <t xml:space="preserve">Vienen</t>
  </si>
  <si>
    <t xml:space="preserve">Jardín Botánico</t>
  </si>
  <si>
    <t xml:space="preserve">Recuperación de la malla verde urbana en barrios marginados</t>
  </si>
  <si>
    <t xml:space="preserve">Bienestar Social</t>
  </si>
  <si>
    <t xml:space="preserve">Operaciones de servicios DABS para barrios marginales</t>
  </si>
  <si>
    <t xml:space="preserve">Programas especiales subsidios ancianos indigentes revivir*</t>
  </si>
  <si>
    <t xml:space="preserve">Construcción, remodelación plantas físicas unidades operativas*</t>
  </si>
  <si>
    <t xml:space="preserve">Cocinas familiares colectivas*</t>
  </si>
  <si>
    <t xml:space="preserve">Factorias populares y/o grupos asociativos*</t>
  </si>
  <si>
    <t xml:space="preserve">Atención integral al niño de 0 a 5 años*</t>
  </si>
  <si>
    <t xml:space="preserve">Atención al niño en situaciones de alto riesgo*</t>
  </si>
  <si>
    <t xml:space="preserve">Protección al anciano en abandono*</t>
  </si>
  <si>
    <t xml:space="preserve">Protección al niño en abandono*</t>
  </si>
  <si>
    <t xml:space="preserve">Atención a personas en grave situación social  (Santa Ines)*</t>
  </si>
  <si>
    <t xml:space="preserve">Atención para el bienestar del adulto mayor en pobreza*</t>
  </si>
  <si>
    <t xml:space="preserve">Secretaría de Salud</t>
  </si>
  <si>
    <t xml:space="preserve">Desarrollo del sistema de atención en salud</t>
  </si>
  <si>
    <t xml:space="preserve">Fortalecimiento al régimen subsidiado*</t>
  </si>
  <si>
    <t xml:space="preserve">Fortalecimiento de la salud pública*</t>
  </si>
  <si>
    <t xml:space="preserve">Prestación de servicios a la población vinculada al sistema*</t>
  </si>
  <si>
    <t xml:space="preserve">Instituto de Recreación y Deporte</t>
  </si>
  <si>
    <t xml:space="preserve">Desarrollo y mejoramiento de parques de barrio en sectores marginados</t>
  </si>
  <si>
    <t xml:space="preserve">Instituto distrital para la protección de la niñez y la juventud</t>
  </si>
  <si>
    <t xml:space="preserve">Atención al gaminismo e indigencia callejera*</t>
  </si>
  <si>
    <t xml:space="preserve">Construcción de centros múltiples en barrios muy pobres*</t>
  </si>
  <si>
    <t xml:space="preserve">Capacitación secundaria y técnica a la población callejera*</t>
  </si>
  <si>
    <t xml:space="preserve">Desarrollo de trabajo social y la salud de la juventud callejera*</t>
  </si>
  <si>
    <t xml:space="preserve">Capacitación para jovenes trabajadores de la calle*</t>
  </si>
  <si>
    <t xml:space="preserve">Atención a las madres de la juventud marginada*</t>
  </si>
  <si>
    <t xml:space="preserve">Atención alimenticia a los asistidos*</t>
  </si>
  <si>
    <t xml:space="preserve">Erradicación del fenómeno callejero mediante construcción aldea Vichada*</t>
  </si>
  <si>
    <t xml:space="preserve">Generación de puestos de trabajo flexible para ofrecer empleo a jovenes*</t>
  </si>
  <si>
    <t xml:space="preserve">* Proyectos que no pertenecen a la prioridad desmarginalización pero que contribuyen a la solución del problema</t>
  </si>
  <si>
    <t xml:space="preserve">** Porcentaje de participación respecto del total de la inversión ejecutada en el problema soci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_-* #,##0&quot; pta&quot;_-;\-* #,##0&quot; pta&quot;_-;_-* &quot;- pta&quot;_-;_-@_-"/>
    <numFmt numFmtId="168" formatCode="_-* #,##0.00&quot; pta&quot;_-;\-* #,##0.00&quot; pta&quot;_-;_-* \-??&quot; pta&quot;_-;_-@_-"/>
    <numFmt numFmtId="169" formatCode="0.00"/>
    <numFmt numFmtId="170" formatCode="#,##0"/>
    <numFmt numFmtId="171" formatCode="0"/>
    <numFmt numFmtId="172" formatCode="#,##0.0"/>
    <numFmt numFmtId="173" formatCode="0%"/>
    <numFmt numFmtId="174" formatCode="0.0%"/>
    <numFmt numFmtId="17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zona I y II A" xfId="20"/>
    <cellStyle name="Millares [0]_Zona II B" xfId="21"/>
    <cellStyle name="Millares_zona I y II A" xfId="22"/>
    <cellStyle name="Millares_Zona II B" xfId="23"/>
    <cellStyle name="Moneda [0]_zona I y II A" xfId="24"/>
    <cellStyle name="Moneda [0]_Zona II B" xfId="25"/>
    <cellStyle name="Moneda_zona I y II A" xfId="26"/>
    <cellStyle name="Moneda_Zona II B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3" activeCellId="0" sqref="A33:H91 A33:H9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0" width="16.7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14"/>
    <col collapsed="false" customWidth="true" hidden="false" outlineLevel="0" max="8" min="8" style="0" width="8.14"/>
  </cols>
  <sheetData>
    <row r="1" customFormat="false" ht="12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7" customFormat="true" ht="17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/>
    </row>
    <row r="5" customFormat="false" ht="13.5" hidden="false" customHeight="true" outlineLevel="0" collapsed="false">
      <c r="A5" s="8" t="s">
        <v>10</v>
      </c>
      <c r="B5" s="9" t="s">
        <v>11</v>
      </c>
      <c r="C5" s="10" t="s">
        <v>12</v>
      </c>
      <c r="D5" s="10" t="s">
        <v>13</v>
      </c>
      <c r="E5" s="10"/>
      <c r="F5" s="10"/>
      <c r="G5" s="10"/>
      <c r="H5" s="11"/>
    </row>
    <row r="6" customFormat="false" ht="12.75" hidden="false" customHeight="true" outlineLevel="0" collapsed="false">
      <c r="A6" s="8"/>
      <c r="B6" s="9"/>
      <c r="C6" s="10" t="s">
        <v>14</v>
      </c>
      <c r="D6" s="10" t="s">
        <v>15</v>
      </c>
      <c r="E6" s="10" t="n">
        <v>1</v>
      </c>
      <c r="F6" s="12" t="n">
        <v>29.63</v>
      </c>
      <c r="G6" s="13" t="n">
        <v>1917</v>
      </c>
      <c r="H6" s="14" t="n">
        <v>355</v>
      </c>
    </row>
    <row r="7" customFormat="false" ht="12.75" hidden="false" customHeight="true" outlineLevel="0" collapsed="false">
      <c r="A7" s="8"/>
      <c r="B7" s="9"/>
      <c r="C7" s="10"/>
      <c r="D7" s="10" t="s">
        <v>16</v>
      </c>
      <c r="E7" s="10" t="n">
        <v>1</v>
      </c>
      <c r="F7" s="12" t="n">
        <v>27.92</v>
      </c>
      <c r="G7" s="13" t="n">
        <v>3624</v>
      </c>
      <c r="H7" s="14" t="n">
        <v>671</v>
      </c>
    </row>
    <row r="8" customFormat="false" ht="13.5" hidden="false" customHeight="true" outlineLevel="0" collapsed="false">
      <c r="A8" s="8"/>
      <c r="B8" s="9"/>
      <c r="C8" s="10"/>
      <c r="D8" s="10" t="s">
        <v>17</v>
      </c>
      <c r="E8" s="10" t="n">
        <v>2</v>
      </c>
      <c r="F8" s="12" t="n">
        <v>2.12</v>
      </c>
      <c r="G8" s="13" t="n">
        <v>411</v>
      </c>
      <c r="H8" s="14" t="n">
        <v>76</v>
      </c>
    </row>
    <row r="9" customFormat="false" ht="12.75" hidden="false" customHeight="true" outlineLevel="0" collapsed="false">
      <c r="A9" s="15" t="s">
        <v>18</v>
      </c>
      <c r="B9" s="16" t="s">
        <v>11</v>
      </c>
      <c r="C9" s="17" t="s">
        <v>19</v>
      </c>
      <c r="D9" s="17" t="s">
        <v>20</v>
      </c>
      <c r="E9" s="17" t="n">
        <v>2</v>
      </c>
      <c r="F9" s="18" t="n">
        <v>10.93</v>
      </c>
      <c r="G9" s="19" t="n">
        <v>4229</v>
      </c>
      <c r="H9" s="20" t="n">
        <v>783</v>
      </c>
    </row>
    <row r="10" customFormat="false" ht="12.75" hidden="false" customHeight="true" outlineLevel="0" collapsed="false">
      <c r="A10" s="8"/>
      <c r="B10" s="9"/>
      <c r="C10" s="10" t="s">
        <v>21</v>
      </c>
      <c r="D10" s="10" t="s">
        <v>22</v>
      </c>
      <c r="E10" s="10" t="n">
        <v>2</v>
      </c>
      <c r="F10" s="12" t="n">
        <v>8.73</v>
      </c>
      <c r="G10" s="13" t="n">
        <v>2776</v>
      </c>
      <c r="H10" s="14" t="n">
        <v>514</v>
      </c>
    </row>
    <row r="11" customFormat="false" ht="12.75" hidden="false" customHeight="true" outlineLevel="0" collapsed="false">
      <c r="A11" s="8"/>
      <c r="B11" s="9"/>
      <c r="C11" s="10"/>
      <c r="D11" s="10" t="s">
        <v>23</v>
      </c>
      <c r="E11" s="10" t="n">
        <v>2</v>
      </c>
      <c r="F11" s="12" t="n">
        <v>1.97</v>
      </c>
      <c r="G11" s="13" t="n">
        <v>557</v>
      </c>
      <c r="H11" s="14" t="n">
        <v>103</v>
      </c>
    </row>
    <row r="12" customFormat="false" ht="12.75" hidden="false" customHeight="true" outlineLevel="0" collapsed="false">
      <c r="A12" s="8"/>
      <c r="B12" s="9"/>
      <c r="C12" s="10"/>
      <c r="D12" s="10" t="s">
        <v>24</v>
      </c>
      <c r="E12" s="10" t="n">
        <v>2</v>
      </c>
      <c r="F12" s="12" t="n">
        <v>2.46</v>
      </c>
      <c r="G12" s="13" t="n">
        <v>875</v>
      </c>
      <c r="H12" s="14" t="n">
        <v>162</v>
      </c>
    </row>
    <row r="13" customFormat="false" ht="13.5" hidden="false" customHeight="true" outlineLevel="0" collapsed="false">
      <c r="A13" s="21"/>
      <c r="B13" s="22"/>
      <c r="C13" s="23"/>
      <c r="D13" s="23" t="s">
        <v>25</v>
      </c>
      <c r="E13" s="23" t="n">
        <v>2</v>
      </c>
      <c r="F13" s="24" t="n">
        <v>5.44</v>
      </c>
      <c r="G13" s="25" t="n">
        <v>2317</v>
      </c>
      <c r="H13" s="26" t="n">
        <v>429</v>
      </c>
    </row>
    <row r="14" customFormat="false" ht="12.75" hidden="false" customHeight="true" outlineLevel="0" collapsed="false">
      <c r="A14" s="8" t="s">
        <v>26</v>
      </c>
      <c r="B14" s="9" t="s">
        <v>11</v>
      </c>
      <c r="C14" s="10" t="s">
        <v>27</v>
      </c>
      <c r="D14" s="10" t="s">
        <v>28</v>
      </c>
      <c r="E14" s="27" t="s">
        <v>29</v>
      </c>
      <c r="F14" s="12" t="n">
        <v>31.6</v>
      </c>
      <c r="G14" s="13" t="n">
        <v>13722</v>
      </c>
      <c r="H14" s="14" t="n">
        <v>2541</v>
      </c>
    </row>
    <row r="15" customFormat="false" ht="13.5" hidden="false" customHeight="true" outlineLevel="0" collapsed="false">
      <c r="A15" s="21"/>
      <c r="B15" s="22"/>
      <c r="C15" s="23" t="s">
        <v>30</v>
      </c>
      <c r="D15" s="23"/>
      <c r="E15" s="23"/>
      <c r="F15" s="24"/>
      <c r="G15" s="25"/>
      <c r="H15" s="26"/>
    </row>
    <row r="16" customFormat="false" ht="12.75" hidden="false" customHeight="true" outlineLevel="0" collapsed="false">
      <c r="A16" s="8" t="s">
        <v>31</v>
      </c>
      <c r="B16" s="9" t="s">
        <v>11</v>
      </c>
      <c r="C16" s="10" t="s">
        <v>32</v>
      </c>
      <c r="D16" s="10" t="s">
        <v>33</v>
      </c>
      <c r="E16" s="10" t="n">
        <v>2</v>
      </c>
      <c r="F16" s="12" t="n">
        <v>6.72</v>
      </c>
      <c r="G16" s="13" t="n">
        <v>2922</v>
      </c>
      <c r="H16" s="14" t="n">
        <v>541</v>
      </c>
    </row>
    <row r="17" customFormat="false" ht="12.75" hidden="false" customHeight="true" outlineLevel="0" collapsed="false">
      <c r="A17" s="8"/>
      <c r="B17" s="9"/>
      <c r="C17" s="10" t="s">
        <v>34</v>
      </c>
      <c r="D17" s="10" t="s">
        <v>35</v>
      </c>
      <c r="E17" s="10" t="n">
        <v>2</v>
      </c>
      <c r="F17" s="12" t="n">
        <v>11.79</v>
      </c>
      <c r="G17" s="13" t="n">
        <v>3672</v>
      </c>
      <c r="H17" s="14" t="n">
        <v>680</v>
      </c>
    </row>
    <row r="18" customFormat="false" ht="13.5" hidden="false" customHeight="true" outlineLevel="0" collapsed="false">
      <c r="A18" s="21"/>
      <c r="B18" s="22"/>
      <c r="C18" s="23"/>
      <c r="D18" s="23" t="s">
        <v>36</v>
      </c>
      <c r="E18" s="23" t="n">
        <v>2</v>
      </c>
      <c r="F18" s="24" t="n">
        <v>5.53</v>
      </c>
      <c r="G18" s="25" t="n">
        <v>2393</v>
      </c>
      <c r="H18" s="26" t="n">
        <v>443</v>
      </c>
    </row>
    <row r="19" customFormat="false" ht="12.75" hidden="false" customHeight="true" outlineLevel="0" collapsed="false">
      <c r="A19" s="8" t="s">
        <v>37</v>
      </c>
      <c r="B19" s="9" t="s">
        <v>11</v>
      </c>
      <c r="C19" s="10" t="s">
        <v>38</v>
      </c>
      <c r="D19" s="10" t="s">
        <v>39</v>
      </c>
      <c r="E19" s="10" t="n">
        <v>2</v>
      </c>
      <c r="F19" s="12" t="n">
        <v>2.66</v>
      </c>
      <c r="G19" s="13" t="n">
        <v>1291</v>
      </c>
      <c r="H19" s="14" t="n">
        <v>239</v>
      </c>
    </row>
    <row r="20" customFormat="false" ht="12.75" hidden="false" customHeight="true" outlineLevel="0" collapsed="false">
      <c r="A20" s="8"/>
      <c r="B20" s="9"/>
      <c r="C20" s="10" t="s">
        <v>40</v>
      </c>
      <c r="D20" s="10" t="s">
        <v>41</v>
      </c>
      <c r="E20" s="10" t="n">
        <v>2</v>
      </c>
      <c r="F20" s="12" t="n">
        <v>4.46</v>
      </c>
      <c r="G20" s="13" t="n">
        <v>1712</v>
      </c>
      <c r="H20" s="14" t="n">
        <v>317</v>
      </c>
    </row>
    <row r="21" customFormat="false" ht="12.75" hidden="false" customHeight="true" outlineLevel="0" collapsed="false">
      <c r="A21" s="8"/>
      <c r="B21" s="9"/>
      <c r="C21" s="10"/>
      <c r="D21" s="10" t="s">
        <v>42</v>
      </c>
      <c r="E21" s="10" t="n">
        <v>2</v>
      </c>
      <c r="F21" s="12" t="n">
        <v>1.34</v>
      </c>
      <c r="G21" s="13" t="n">
        <v>546</v>
      </c>
      <c r="H21" s="14" t="n">
        <v>101</v>
      </c>
    </row>
    <row r="22" customFormat="false" ht="12.75" hidden="false" customHeight="true" outlineLevel="0" collapsed="false">
      <c r="A22" s="8"/>
      <c r="B22" s="9"/>
      <c r="C22" s="10"/>
      <c r="D22" s="10" t="s">
        <v>43</v>
      </c>
      <c r="E22" s="10" t="n">
        <v>2</v>
      </c>
      <c r="F22" s="12" t="n">
        <v>2.29</v>
      </c>
      <c r="G22" s="13" t="n">
        <v>1113</v>
      </c>
      <c r="H22" s="14" t="n">
        <v>206</v>
      </c>
    </row>
    <row r="23" customFormat="false" ht="12.75" hidden="false" customHeight="true" outlineLevel="0" collapsed="false">
      <c r="A23" s="8"/>
      <c r="B23" s="9"/>
      <c r="C23" s="10"/>
      <c r="D23" s="10" t="s">
        <v>44</v>
      </c>
      <c r="E23" s="10" t="n">
        <v>2</v>
      </c>
      <c r="F23" s="12" t="n">
        <v>0.87</v>
      </c>
      <c r="G23" s="13" t="n">
        <v>276</v>
      </c>
      <c r="H23" s="14" t="n">
        <v>51</v>
      </c>
    </row>
    <row r="24" customFormat="false" ht="12.75" hidden="false" customHeight="true" outlineLevel="0" collapsed="false">
      <c r="A24" s="8"/>
      <c r="B24" s="9"/>
      <c r="C24" s="10"/>
      <c r="D24" s="10" t="s">
        <v>45</v>
      </c>
      <c r="E24" s="10" t="n">
        <v>2</v>
      </c>
      <c r="F24" s="12" t="n">
        <v>4.11</v>
      </c>
      <c r="G24" s="13" t="n">
        <v>1210</v>
      </c>
      <c r="H24" s="14" t="n">
        <v>224</v>
      </c>
    </row>
    <row r="25" customFormat="false" ht="12.75" hidden="false" customHeight="true" outlineLevel="0" collapsed="false">
      <c r="A25" s="8"/>
      <c r="B25" s="9"/>
      <c r="C25" s="10"/>
      <c r="D25" s="10" t="s">
        <v>46</v>
      </c>
      <c r="E25" s="10" t="n">
        <v>1</v>
      </c>
      <c r="F25" s="12" t="n">
        <v>3.87</v>
      </c>
      <c r="G25" s="13" t="n">
        <v>1178</v>
      </c>
      <c r="H25" s="14" t="n">
        <v>218</v>
      </c>
    </row>
    <row r="26" customFormat="false" ht="12.75" hidden="false" customHeight="true" outlineLevel="0" collapsed="false">
      <c r="A26" s="8"/>
      <c r="B26" s="9"/>
      <c r="C26" s="10"/>
      <c r="D26" s="10" t="s">
        <v>47</v>
      </c>
      <c r="E26" s="10" t="n">
        <v>1</v>
      </c>
      <c r="F26" s="12" t="n">
        <v>2.01</v>
      </c>
      <c r="G26" s="13" t="n">
        <v>789</v>
      </c>
      <c r="H26" s="14" t="n">
        <v>146</v>
      </c>
    </row>
    <row r="27" customFormat="false" ht="12.75" hidden="false" customHeight="true" outlineLevel="0" collapsed="false">
      <c r="A27" s="8"/>
      <c r="B27" s="9"/>
      <c r="C27" s="10"/>
      <c r="D27" s="10" t="s">
        <v>48</v>
      </c>
      <c r="E27" s="10" t="n">
        <v>1</v>
      </c>
      <c r="F27" s="12" t="n">
        <v>0.73</v>
      </c>
      <c r="G27" s="13" t="n">
        <v>249</v>
      </c>
      <c r="H27" s="14" t="n">
        <v>46</v>
      </c>
    </row>
    <row r="28" customFormat="false" ht="12.75" hidden="false" customHeight="true" outlineLevel="0" collapsed="false">
      <c r="A28" s="8"/>
      <c r="B28" s="9"/>
      <c r="C28" s="10"/>
      <c r="D28" s="10" t="s">
        <v>49</v>
      </c>
      <c r="E28" s="10" t="n">
        <v>2</v>
      </c>
      <c r="F28" s="12" t="n">
        <v>0.81</v>
      </c>
      <c r="G28" s="13" t="n">
        <v>335</v>
      </c>
      <c r="H28" s="14" t="n">
        <v>62</v>
      </c>
    </row>
    <row r="29" customFormat="false" ht="13.5" hidden="false" customHeight="true" outlineLevel="0" collapsed="false">
      <c r="A29" s="21"/>
      <c r="B29" s="22"/>
      <c r="C29" s="23"/>
      <c r="D29" s="23" t="s">
        <v>50</v>
      </c>
      <c r="E29" s="23" t="n">
        <v>2</v>
      </c>
      <c r="F29" s="24" t="n">
        <v>0.46</v>
      </c>
      <c r="G29" s="25" t="n">
        <v>98</v>
      </c>
      <c r="H29" s="26" t="n">
        <v>18</v>
      </c>
    </row>
    <row r="30" customFormat="false" ht="13.5" hidden="false" customHeight="true" outlineLevel="0" collapsed="false">
      <c r="A30" s="28" t="s">
        <v>51</v>
      </c>
      <c r="B30" s="29"/>
      <c r="C30" s="30"/>
      <c r="D30" s="30"/>
      <c r="E30" s="30"/>
      <c r="F30" s="31" t="n">
        <f aca="false">SUM(F6:F29)</f>
        <v>168.45</v>
      </c>
      <c r="G30" s="32" t="n">
        <f aca="false">SUM(G6:G29)</f>
        <v>48212</v>
      </c>
      <c r="H30" s="33" t="n">
        <f aca="false">SUM(H6:H29)</f>
        <v>8926</v>
      </c>
    </row>
    <row r="31" s="38" customFormat="true" ht="13.5" hidden="false" customHeight="true" outlineLevel="0" collapsed="false">
      <c r="A31" s="34"/>
      <c r="B31" s="34"/>
      <c r="C31" s="35"/>
      <c r="D31" s="35"/>
      <c r="E31" s="35"/>
      <c r="F31" s="36"/>
      <c r="G31" s="37"/>
      <c r="H31" s="37"/>
    </row>
    <row r="32" s="38" customFormat="true" ht="13.5" hidden="false" customHeight="true" outlineLevel="0" collapsed="false">
      <c r="A32" s="39"/>
      <c r="B32" s="40"/>
      <c r="C32" s="40"/>
      <c r="D32" s="40"/>
      <c r="E32" s="40"/>
      <c r="F32" s="41"/>
      <c r="G32" s="42"/>
      <c r="H32" s="42"/>
    </row>
    <row r="33" s="38" customFormat="true" ht="13.5" hidden="false" customHeight="true" outlineLevel="0" collapsed="false">
      <c r="A33" s="43" t="s">
        <v>52</v>
      </c>
      <c r="B33" s="43"/>
      <c r="C33" s="43"/>
      <c r="D33" s="43"/>
      <c r="E33" s="43"/>
      <c r="F33" s="43"/>
      <c r="G33" s="43"/>
      <c r="H33" s="43"/>
    </row>
    <row r="34" s="7" customFormat="true" ht="17" hidden="false" customHeight="false" outlineLevel="0" collapsed="false">
      <c r="A34" s="3" t="s">
        <v>2</v>
      </c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5" t="s">
        <v>9</v>
      </c>
      <c r="I34" s="6"/>
    </row>
    <row r="35" customFormat="false" ht="12.75" hidden="false" customHeight="true" outlineLevel="0" collapsed="false">
      <c r="A35" s="8" t="n">
        <v>6</v>
      </c>
      <c r="B35" s="9" t="s">
        <v>53</v>
      </c>
      <c r="C35" s="10" t="s">
        <v>54</v>
      </c>
      <c r="D35" s="10" t="s">
        <v>55</v>
      </c>
      <c r="E35" s="10" t="n">
        <v>2</v>
      </c>
      <c r="F35" s="12" t="n">
        <v>7.59</v>
      </c>
      <c r="G35" s="13" t="n">
        <v>1264</v>
      </c>
      <c r="H35" s="14" t="n">
        <v>234</v>
      </c>
    </row>
    <row r="36" customFormat="false" ht="12.75" hidden="false" customHeight="true" outlineLevel="0" collapsed="false">
      <c r="A36" s="8"/>
      <c r="B36" s="9"/>
      <c r="C36" s="10" t="s">
        <v>56</v>
      </c>
      <c r="D36" s="10" t="s">
        <v>57</v>
      </c>
      <c r="E36" s="10" t="n">
        <v>2</v>
      </c>
      <c r="F36" s="12" t="n">
        <v>1.28</v>
      </c>
      <c r="G36" s="13" t="n">
        <v>400</v>
      </c>
      <c r="H36" s="14" t="n">
        <v>74</v>
      </c>
    </row>
    <row r="37" customFormat="false" ht="12.75" hidden="false" customHeight="true" outlineLevel="0" collapsed="false">
      <c r="A37" s="8"/>
      <c r="B37" s="9"/>
      <c r="C37" s="10"/>
      <c r="D37" s="10" t="s">
        <v>58</v>
      </c>
      <c r="E37" s="27" t="s">
        <v>29</v>
      </c>
      <c r="F37" s="12" t="n">
        <v>2.69</v>
      </c>
      <c r="G37" s="13" t="n">
        <v>1080</v>
      </c>
      <c r="H37" s="14" t="n">
        <v>200</v>
      </c>
    </row>
    <row r="38" customFormat="false" ht="12.75" hidden="false" customHeight="true" outlineLevel="0" collapsed="false">
      <c r="A38" s="8"/>
      <c r="B38" s="9"/>
      <c r="C38" s="10"/>
      <c r="D38" s="10" t="s">
        <v>59</v>
      </c>
      <c r="E38" s="10" t="n">
        <v>1</v>
      </c>
      <c r="F38" s="12" t="n">
        <v>3.23</v>
      </c>
      <c r="G38" s="13" t="n">
        <v>1323</v>
      </c>
      <c r="H38" s="14" t="n">
        <v>245</v>
      </c>
    </row>
    <row r="39" customFormat="false" ht="12.75" hidden="false" customHeight="true" outlineLevel="0" collapsed="false">
      <c r="A39" s="8"/>
      <c r="B39" s="9"/>
      <c r="C39" s="10"/>
      <c r="D39" s="10" t="s">
        <v>60</v>
      </c>
      <c r="E39" s="10" t="n">
        <v>2</v>
      </c>
      <c r="F39" s="12" t="n">
        <v>0.77</v>
      </c>
      <c r="G39" s="13" t="n">
        <v>314</v>
      </c>
      <c r="H39" s="14" t="n">
        <v>58</v>
      </c>
    </row>
    <row r="40" customFormat="false" ht="12.75" hidden="false" customHeight="true" outlineLevel="0" collapsed="false">
      <c r="A40" s="8"/>
      <c r="B40" s="9"/>
      <c r="C40" s="10"/>
      <c r="D40" s="10" t="s">
        <v>61</v>
      </c>
      <c r="E40" s="10" t="n">
        <v>2</v>
      </c>
      <c r="F40" s="44" t="n">
        <v>0.82</v>
      </c>
      <c r="G40" s="13" t="n">
        <v>276</v>
      </c>
      <c r="H40" s="14" t="n">
        <v>51</v>
      </c>
    </row>
    <row r="41" customFormat="false" ht="12.75" hidden="false" customHeight="true" outlineLevel="0" collapsed="false">
      <c r="A41" s="8"/>
      <c r="B41" s="9"/>
      <c r="C41" s="10"/>
      <c r="D41" s="10" t="s">
        <v>62</v>
      </c>
      <c r="E41" s="10" t="n">
        <v>2</v>
      </c>
      <c r="F41" s="12" t="n">
        <v>0.62</v>
      </c>
      <c r="G41" s="13" t="n">
        <v>87</v>
      </c>
      <c r="H41" s="14" t="n">
        <v>16</v>
      </c>
    </row>
    <row r="42" customFormat="false" ht="12.75" hidden="false" customHeight="true" outlineLevel="0" collapsed="false">
      <c r="A42" s="8"/>
      <c r="B42" s="9"/>
      <c r="C42" s="10"/>
      <c r="D42" s="10" t="s">
        <v>63</v>
      </c>
      <c r="E42" s="10" t="n">
        <v>2</v>
      </c>
      <c r="F42" s="12" t="n">
        <v>9.06</v>
      </c>
      <c r="G42" s="13" t="n">
        <v>3035</v>
      </c>
      <c r="H42" s="14" t="n">
        <v>562</v>
      </c>
    </row>
    <row r="43" customFormat="false" ht="12.75" hidden="false" customHeight="true" outlineLevel="0" collapsed="false">
      <c r="A43" s="8"/>
      <c r="B43" s="9"/>
      <c r="C43" s="10"/>
      <c r="D43" s="10" t="s">
        <v>64</v>
      </c>
      <c r="E43" s="10" t="n">
        <v>2</v>
      </c>
      <c r="F43" s="12" t="n">
        <v>1.14</v>
      </c>
      <c r="G43" s="13" t="n">
        <v>449</v>
      </c>
      <c r="H43" s="14" t="n">
        <v>83</v>
      </c>
    </row>
    <row r="44" customFormat="false" ht="12.75" hidden="false" customHeight="true" outlineLevel="0" collapsed="false">
      <c r="A44" s="8"/>
      <c r="B44" s="9"/>
      <c r="C44" s="10"/>
      <c r="D44" s="10" t="s">
        <v>65</v>
      </c>
      <c r="E44" s="10" t="n">
        <v>2</v>
      </c>
      <c r="F44" s="12" t="n">
        <v>1</v>
      </c>
      <c r="G44" s="13" t="n">
        <v>438</v>
      </c>
      <c r="H44" s="14" t="n">
        <v>81</v>
      </c>
    </row>
    <row r="45" customFormat="false" ht="13.5" hidden="false" customHeight="true" outlineLevel="0" collapsed="false">
      <c r="A45" s="21"/>
      <c r="B45" s="22"/>
      <c r="C45" s="23"/>
      <c r="D45" s="23" t="s">
        <v>66</v>
      </c>
      <c r="E45" s="23" t="n">
        <v>0</v>
      </c>
      <c r="F45" s="24" t="n">
        <v>1.84</v>
      </c>
      <c r="G45" s="25" t="n">
        <v>681</v>
      </c>
      <c r="H45" s="26" t="n">
        <v>126</v>
      </c>
    </row>
    <row r="46" customFormat="false" ht="12.75" hidden="false" customHeight="true" outlineLevel="0" collapsed="false">
      <c r="A46" s="8" t="n">
        <v>7</v>
      </c>
      <c r="B46" s="9" t="s">
        <v>53</v>
      </c>
      <c r="C46" s="10" t="s">
        <v>67</v>
      </c>
      <c r="D46" s="10" t="s">
        <v>68</v>
      </c>
      <c r="E46" s="10" t="n">
        <v>2</v>
      </c>
      <c r="F46" s="12" t="n">
        <v>2.6</v>
      </c>
      <c r="G46" s="13" t="n">
        <v>945</v>
      </c>
      <c r="H46" s="14" t="n">
        <v>175</v>
      </c>
    </row>
    <row r="47" customFormat="false" ht="12.75" hidden="false" customHeight="true" outlineLevel="0" collapsed="false">
      <c r="A47" s="8"/>
      <c r="B47" s="9"/>
      <c r="C47" s="10" t="s">
        <v>69</v>
      </c>
      <c r="D47" s="10" t="s">
        <v>70</v>
      </c>
      <c r="E47" s="10" t="n">
        <v>2</v>
      </c>
      <c r="F47" s="12" t="n">
        <v>24.7</v>
      </c>
      <c r="G47" s="13" t="n">
        <v>5600</v>
      </c>
      <c r="H47" s="14" t="n">
        <v>1037</v>
      </c>
    </row>
    <row r="48" customFormat="false" ht="12.75" hidden="false" customHeight="true" outlineLevel="0" collapsed="false">
      <c r="A48" s="8"/>
      <c r="B48" s="9"/>
      <c r="C48" s="10"/>
      <c r="D48" s="10" t="s">
        <v>71</v>
      </c>
      <c r="E48" s="10" t="n">
        <v>2</v>
      </c>
      <c r="F48" s="12" t="n">
        <v>1.61</v>
      </c>
      <c r="G48" s="13" t="n">
        <v>794</v>
      </c>
      <c r="H48" s="14" t="n">
        <v>147</v>
      </c>
    </row>
    <row r="49" customFormat="false" ht="12.75" hidden="false" customHeight="true" outlineLevel="0" collapsed="false">
      <c r="A49" s="8"/>
      <c r="B49" s="9"/>
      <c r="C49" s="10"/>
      <c r="D49" s="10" t="s">
        <v>72</v>
      </c>
      <c r="E49" s="10" t="n">
        <v>2</v>
      </c>
      <c r="F49" s="12" t="n">
        <v>13.76</v>
      </c>
      <c r="G49" s="13" t="n">
        <v>2668</v>
      </c>
      <c r="H49" s="14" t="n">
        <v>494</v>
      </c>
    </row>
    <row r="50" customFormat="false" ht="12.75" hidden="false" customHeight="true" outlineLevel="0" collapsed="false">
      <c r="A50" s="8"/>
      <c r="B50" s="9"/>
      <c r="C50" s="10"/>
      <c r="D50" s="10" t="s">
        <v>73</v>
      </c>
      <c r="E50" s="10" t="n">
        <v>2</v>
      </c>
      <c r="F50" s="12" t="n">
        <v>1.32</v>
      </c>
      <c r="G50" s="13" t="n">
        <v>1140</v>
      </c>
      <c r="H50" s="14" t="n">
        <v>211</v>
      </c>
    </row>
    <row r="51" customFormat="false" ht="13.5" hidden="false" customHeight="true" outlineLevel="0" collapsed="false">
      <c r="A51" s="21"/>
      <c r="B51" s="22"/>
      <c r="C51" s="23"/>
      <c r="D51" s="23" t="s">
        <v>74</v>
      </c>
      <c r="E51" s="23"/>
      <c r="F51" s="24" t="n">
        <v>34.8</v>
      </c>
      <c r="G51" s="25" t="n">
        <v>9467</v>
      </c>
      <c r="H51" s="26" t="n">
        <v>1753</v>
      </c>
    </row>
    <row r="52" customFormat="false" ht="12.75" hidden="false" customHeight="true" outlineLevel="0" collapsed="false">
      <c r="A52" s="8" t="n">
        <v>8</v>
      </c>
      <c r="B52" s="9" t="s">
        <v>53</v>
      </c>
      <c r="C52" s="10" t="s">
        <v>75</v>
      </c>
      <c r="D52" s="10" t="s">
        <v>76</v>
      </c>
      <c r="E52" s="10" t="n">
        <v>2</v>
      </c>
      <c r="F52" s="12" t="n">
        <v>1.5</v>
      </c>
      <c r="G52" s="13" t="n">
        <v>362</v>
      </c>
      <c r="H52" s="14" t="n">
        <v>67</v>
      </c>
    </row>
    <row r="53" customFormat="false" ht="12.75" hidden="false" customHeight="true" outlineLevel="0" collapsed="false">
      <c r="A53" s="8"/>
      <c r="B53" s="9"/>
      <c r="C53" s="10" t="s">
        <v>77</v>
      </c>
      <c r="D53" s="10" t="s">
        <v>78</v>
      </c>
      <c r="E53" s="10" t="n">
        <v>2</v>
      </c>
      <c r="F53" s="12" t="n">
        <v>2.15</v>
      </c>
      <c r="G53" s="13" t="n">
        <v>654</v>
      </c>
      <c r="H53" s="14" t="n">
        <v>121</v>
      </c>
    </row>
    <row r="54" customFormat="false" ht="12.75" hidden="false" customHeight="true" outlineLevel="0" collapsed="false">
      <c r="A54" s="8"/>
      <c r="B54" s="9"/>
      <c r="C54" s="10"/>
      <c r="D54" s="10" t="s">
        <v>79</v>
      </c>
      <c r="E54" s="10" t="n">
        <v>2</v>
      </c>
      <c r="F54" s="12" t="n">
        <v>6.31</v>
      </c>
      <c r="G54" s="13" t="n">
        <v>2560</v>
      </c>
      <c r="H54" s="14" t="n">
        <v>474</v>
      </c>
    </row>
    <row r="55" customFormat="false" ht="12.75" hidden="false" customHeight="true" outlineLevel="0" collapsed="false">
      <c r="A55" s="8"/>
      <c r="B55" s="9"/>
      <c r="C55" s="10"/>
      <c r="D55" s="10" t="s">
        <v>80</v>
      </c>
      <c r="E55" s="10" t="n">
        <v>2</v>
      </c>
      <c r="F55" s="12" t="n">
        <v>0.24</v>
      </c>
      <c r="G55" s="13" t="n">
        <v>184</v>
      </c>
      <c r="H55" s="14" t="n">
        <v>34</v>
      </c>
    </row>
    <row r="56" customFormat="false" ht="12.75" hidden="false" customHeight="true" outlineLevel="0" collapsed="false">
      <c r="A56" s="8"/>
      <c r="B56" s="9"/>
      <c r="C56" s="10"/>
      <c r="D56" s="10" t="s">
        <v>81</v>
      </c>
      <c r="E56" s="10" t="n">
        <v>2</v>
      </c>
      <c r="F56" s="12" t="n">
        <v>1.34</v>
      </c>
      <c r="G56" s="13" t="n">
        <v>1205</v>
      </c>
      <c r="H56" s="14" t="n">
        <v>223</v>
      </c>
    </row>
    <row r="57" customFormat="false" ht="12.75" hidden="false" customHeight="true" outlineLevel="0" collapsed="false">
      <c r="A57" s="8"/>
      <c r="B57" s="9"/>
      <c r="C57" s="10"/>
      <c r="D57" s="10" t="s">
        <v>82</v>
      </c>
      <c r="E57" s="10" t="n">
        <v>2</v>
      </c>
      <c r="F57" s="12" t="n">
        <v>23.73</v>
      </c>
      <c r="G57" s="13" t="n">
        <v>7582</v>
      </c>
      <c r="H57" s="14" t="n">
        <v>1404</v>
      </c>
    </row>
    <row r="58" customFormat="false" ht="12.75" hidden="false" customHeight="true" outlineLevel="0" collapsed="false">
      <c r="A58" s="8"/>
      <c r="B58" s="9"/>
      <c r="C58" s="10"/>
      <c r="D58" s="10" t="s">
        <v>83</v>
      </c>
      <c r="E58" s="10" t="n">
        <v>2</v>
      </c>
      <c r="F58" s="12" t="n">
        <v>1.34</v>
      </c>
      <c r="G58" s="13" t="n">
        <v>1205</v>
      </c>
      <c r="H58" s="14" t="n">
        <v>223</v>
      </c>
    </row>
    <row r="59" customFormat="false" ht="12.75" hidden="false" customHeight="true" outlineLevel="0" collapsed="false">
      <c r="A59" s="8"/>
      <c r="B59" s="9"/>
      <c r="C59" s="10"/>
      <c r="D59" s="10" t="s">
        <v>84</v>
      </c>
      <c r="E59" s="10" t="n">
        <v>2</v>
      </c>
      <c r="F59" s="12" t="n">
        <v>3.47</v>
      </c>
      <c r="G59" s="13" t="n">
        <v>1264</v>
      </c>
      <c r="H59" s="14" t="n">
        <v>234</v>
      </c>
    </row>
    <row r="60" customFormat="false" ht="12.75" hidden="false" customHeight="true" outlineLevel="0" collapsed="false">
      <c r="A60" s="8"/>
      <c r="B60" s="9"/>
      <c r="C60" s="10"/>
      <c r="D60" s="10" t="s">
        <v>85</v>
      </c>
      <c r="E60" s="10" t="n">
        <v>2</v>
      </c>
      <c r="F60" s="12" t="n">
        <v>6.31</v>
      </c>
      <c r="G60" s="13" t="n">
        <v>2560</v>
      </c>
      <c r="H60" s="14" t="n">
        <v>474</v>
      </c>
    </row>
    <row r="61" customFormat="false" ht="12.75" hidden="false" customHeight="true" outlineLevel="0" collapsed="false">
      <c r="A61" s="8"/>
      <c r="B61" s="9"/>
      <c r="C61" s="10"/>
      <c r="D61" s="10" t="s">
        <v>86</v>
      </c>
      <c r="E61" s="10" t="n">
        <v>2</v>
      </c>
      <c r="F61" s="12" t="n">
        <v>5.51</v>
      </c>
      <c r="G61" s="13" t="n">
        <v>5238</v>
      </c>
      <c r="H61" s="14" t="n">
        <v>970</v>
      </c>
    </row>
    <row r="62" customFormat="false" ht="13.5" hidden="false" customHeight="true" outlineLevel="0" collapsed="false">
      <c r="A62" s="21"/>
      <c r="B62" s="22"/>
      <c r="C62" s="23"/>
      <c r="D62" s="23" t="s">
        <v>87</v>
      </c>
      <c r="E62" s="23" t="n">
        <v>2</v>
      </c>
      <c r="F62" s="24" t="n">
        <v>0.73</v>
      </c>
      <c r="G62" s="25" t="n">
        <v>395</v>
      </c>
      <c r="H62" s="26" t="n">
        <v>73</v>
      </c>
    </row>
    <row r="63" customFormat="false" ht="12.75" hidden="false" customHeight="true" outlineLevel="0" collapsed="false">
      <c r="A63" s="8" t="n">
        <v>9</v>
      </c>
      <c r="B63" s="9" t="s">
        <v>53</v>
      </c>
      <c r="C63" s="10" t="s">
        <v>88</v>
      </c>
      <c r="D63" s="10" t="s">
        <v>89</v>
      </c>
      <c r="E63" s="10" t="n">
        <v>2</v>
      </c>
      <c r="F63" s="12" t="n">
        <v>6.36</v>
      </c>
      <c r="G63" s="13" t="n">
        <v>3213</v>
      </c>
      <c r="H63" s="14" t="n">
        <v>595</v>
      </c>
    </row>
    <row r="64" customFormat="false" ht="12.75" hidden="false" customHeight="true" outlineLevel="0" collapsed="false">
      <c r="A64" s="8"/>
      <c r="B64" s="9"/>
      <c r="C64" s="10" t="s">
        <v>90</v>
      </c>
      <c r="D64" s="10" t="s">
        <v>91</v>
      </c>
      <c r="E64" s="10" t="n">
        <v>2</v>
      </c>
      <c r="F64" s="12" t="n">
        <v>7.52</v>
      </c>
      <c r="G64" s="13" t="n">
        <v>3586</v>
      </c>
      <c r="H64" s="14" t="n">
        <v>664</v>
      </c>
    </row>
    <row r="65" customFormat="false" ht="12.75" hidden="false" customHeight="true" outlineLevel="0" collapsed="false">
      <c r="A65" s="8"/>
      <c r="B65" s="9"/>
      <c r="C65" s="10"/>
      <c r="D65" s="10" t="s">
        <v>92</v>
      </c>
      <c r="E65" s="10" t="n">
        <v>2</v>
      </c>
      <c r="F65" s="12" t="n">
        <v>8.19</v>
      </c>
      <c r="G65" s="13" t="n">
        <v>3753</v>
      </c>
      <c r="H65" s="14" t="n">
        <v>695</v>
      </c>
    </row>
    <row r="66" customFormat="false" ht="12.75" hidden="false" customHeight="true" outlineLevel="0" collapsed="false">
      <c r="A66" s="8"/>
      <c r="B66" s="9"/>
      <c r="C66" s="10"/>
      <c r="D66" s="10" t="s">
        <v>93</v>
      </c>
      <c r="E66" s="10" t="n">
        <v>2</v>
      </c>
      <c r="F66" s="12" t="n">
        <v>0.6</v>
      </c>
      <c r="G66" s="13" t="n">
        <v>157</v>
      </c>
      <c r="H66" s="14" t="n">
        <v>29</v>
      </c>
    </row>
    <row r="67" customFormat="false" ht="12.75" hidden="false" customHeight="true" outlineLevel="0" collapsed="false">
      <c r="A67" s="8"/>
      <c r="B67" s="9"/>
      <c r="C67" s="10"/>
      <c r="D67" s="10" t="s">
        <v>94</v>
      </c>
      <c r="E67" s="10" t="n">
        <v>2</v>
      </c>
      <c r="F67" s="12" t="n">
        <v>3.54</v>
      </c>
      <c r="G67" s="13" t="n">
        <v>1534</v>
      </c>
      <c r="H67" s="14" t="n">
        <v>284</v>
      </c>
    </row>
    <row r="68" customFormat="false" ht="12.75" hidden="false" customHeight="true" outlineLevel="0" collapsed="false">
      <c r="A68" s="8"/>
      <c r="B68" s="9"/>
      <c r="C68" s="10"/>
      <c r="D68" s="10" t="s">
        <v>95</v>
      </c>
      <c r="E68" s="10" t="n">
        <v>2</v>
      </c>
      <c r="F68" s="12" t="n">
        <v>0.5</v>
      </c>
      <c r="G68" s="13" t="n">
        <v>222</v>
      </c>
      <c r="H68" s="14" t="n">
        <v>41</v>
      </c>
    </row>
    <row r="69" customFormat="false" ht="12.75" hidden="false" customHeight="true" outlineLevel="0" collapsed="false">
      <c r="A69" s="8"/>
      <c r="B69" s="9"/>
      <c r="C69" s="10"/>
      <c r="D69" s="10" t="s">
        <v>96</v>
      </c>
      <c r="E69" s="10" t="n">
        <v>2</v>
      </c>
      <c r="F69" s="12" t="n">
        <v>5.23</v>
      </c>
      <c r="G69" s="13" t="n">
        <v>2312</v>
      </c>
      <c r="H69" s="14" t="n">
        <v>428</v>
      </c>
    </row>
    <row r="70" customFormat="false" ht="12.75" hidden="false" customHeight="true" outlineLevel="0" collapsed="false">
      <c r="A70" s="8"/>
      <c r="B70" s="9"/>
      <c r="C70" s="10"/>
      <c r="D70" s="10" t="s">
        <v>97</v>
      </c>
      <c r="E70" s="10" t="n">
        <v>2</v>
      </c>
      <c r="F70" s="12" t="n">
        <v>1.35</v>
      </c>
      <c r="G70" s="13" t="n">
        <v>648</v>
      </c>
      <c r="H70" s="14" t="n">
        <v>120</v>
      </c>
    </row>
    <row r="71" customFormat="false" ht="13.5" hidden="false" customHeight="true" outlineLevel="0" collapsed="false">
      <c r="A71" s="21"/>
      <c r="B71" s="22"/>
      <c r="C71" s="23"/>
      <c r="D71" s="23" t="s">
        <v>98</v>
      </c>
      <c r="E71" s="23" t="n">
        <v>2</v>
      </c>
      <c r="F71" s="24" t="n">
        <v>8.41</v>
      </c>
      <c r="G71" s="25" t="n">
        <v>3824</v>
      </c>
      <c r="H71" s="26" t="n">
        <v>708</v>
      </c>
    </row>
    <row r="72" customFormat="false" ht="12.75" hidden="false" customHeight="true" outlineLevel="0" collapsed="false">
      <c r="A72" s="8" t="n">
        <v>10</v>
      </c>
      <c r="B72" s="9" t="s">
        <v>53</v>
      </c>
      <c r="C72" s="10" t="s">
        <v>99</v>
      </c>
      <c r="D72" s="10" t="s">
        <v>100</v>
      </c>
      <c r="E72" s="10" t="n">
        <v>2</v>
      </c>
      <c r="F72" s="12" t="n">
        <v>3.4</v>
      </c>
      <c r="G72" s="13" t="n">
        <v>211</v>
      </c>
      <c r="H72" s="14" t="n">
        <v>39</v>
      </c>
    </row>
    <row r="73" customFormat="false" ht="12.75" hidden="false" customHeight="true" outlineLevel="0" collapsed="false">
      <c r="A73" s="8"/>
      <c r="B73" s="9"/>
      <c r="C73" s="10" t="s">
        <v>101</v>
      </c>
      <c r="D73" s="10" t="s">
        <v>102</v>
      </c>
      <c r="E73" s="10" t="n">
        <v>2</v>
      </c>
      <c r="F73" s="12" t="n">
        <v>1.24</v>
      </c>
      <c r="G73" s="13" t="n">
        <v>362</v>
      </c>
      <c r="H73" s="14" t="n">
        <v>67</v>
      </c>
    </row>
    <row r="74" customFormat="false" ht="12.75" hidden="false" customHeight="true" outlineLevel="0" collapsed="false">
      <c r="A74" s="8"/>
      <c r="B74" s="9"/>
      <c r="C74" s="10"/>
      <c r="D74" s="10" t="s">
        <v>103</v>
      </c>
      <c r="E74" s="10" t="n">
        <v>2</v>
      </c>
      <c r="F74" s="12" t="n">
        <v>6.62</v>
      </c>
      <c r="G74" s="13" t="n">
        <v>1955</v>
      </c>
      <c r="H74" s="14" t="n">
        <v>362</v>
      </c>
    </row>
    <row r="75" customFormat="false" ht="12.75" hidden="false" customHeight="true" outlineLevel="0" collapsed="false">
      <c r="A75" s="8"/>
      <c r="B75" s="9"/>
      <c r="C75" s="10"/>
      <c r="D75" s="10" t="s">
        <v>104</v>
      </c>
      <c r="E75" s="10" t="n">
        <v>2</v>
      </c>
      <c r="F75" s="12" t="n">
        <v>6.67</v>
      </c>
      <c r="G75" s="13" t="n">
        <v>2209</v>
      </c>
      <c r="H75" s="14" t="n">
        <v>409</v>
      </c>
    </row>
    <row r="76" customFormat="false" ht="12.75" hidden="false" customHeight="true" outlineLevel="0" collapsed="false">
      <c r="A76" s="8"/>
      <c r="B76" s="9"/>
      <c r="C76" s="10"/>
      <c r="D76" s="10" t="s">
        <v>105</v>
      </c>
      <c r="E76" s="10" t="n">
        <v>2</v>
      </c>
      <c r="F76" s="12" t="n">
        <v>2.89</v>
      </c>
      <c r="G76" s="13" t="n">
        <v>540</v>
      </c>
      <c r="H76" s="14" t="n">
        <v>100</v>
      </c>
    </row>
    <row r="77" customFormat="false" ht="12.75" hidden="false" customHeight="true" outlineLevel="0" collapsed="false">
      <c r="A77" s="8"/>
      <c r="B77" s="9"/>
      <c r="C77" s="10"/>
      <c r="D77" s="10" t="s">
        <v>106</v>
      </c>
      <c r="E77" s="10" t="n">
        <v>2</v>
      </c>
      <c r="F77" s="12" t="n">
        <v>0.26</v>
      </c>
      <c r="G77" s="13" t="n">
        <v>60</v>
      </c>
      <c r="H77" s="14" t="n">
        <v>11</v>
      </c>
    </row>
    <row r="78" customFormat="false" ht="12.75" hidden="false" customHeight="true" outlineLevel="0" collapsed="false">
      <c r="A78" s="8"/>
      <c r="B78" s="9"/>
      <c r="C78" s="10"/>
      <c r="D78" s="10" t="s">
        <v>107</v>
      </c>
      <c r="E78" s="10" t="n">
        <v>2</v>
      </c>
      <c r="F78" s="12" t="n">
        <v>3.06</v>
      </c>
      <c r="G78" s="13" t="n">
        <v>967</v>
      </c>
      <c r="H78" s="14" t="n">
        <v>179</v>
      </c>
    </row>
    <row r="79" customFormat="false" ht="12.75" hidden="false" customHeight="true" outlineLevel="0" collapsed="false">
      <c r="A79" s="8"/>
      <c r="B79" s="9"/>
      <c r="C79" s="10"/>
      <c r="D79" s="10" t="s">
        <v>108</v>
      </c>
      <c r="E79" s="10" t="n">
        <v>2</v>
      </c>
      <c r="F79" s="12" t="n">
        <v>16.11</v>
      </c>
      <c r="G79" s="13" t="n">
        <v>4752</v>
      </c>
      <c r="H79" s="14" t="n">
        <v>880</v>
      </c>
    </row>
    <row r="80" customFormat="false" ht="12.75" hidden="false" customHeight="true" outlineLevel="0" collapsed="false">
      <c r="A80" s="8"/>
      <c r="B80" s="9"/>
      <c r="C80" s="10"/>
      <c r="D80" s="10" t="s">
        <v>109</v>
      </c>
      <c r="E80" s="10" t="n">
        <v>2</v>
      </c>
      <c r="F80" s="12" t="n">
        <v>12.52</v>
      </c>
      <c r="G80" s="13" t="n">
        <v>4709</v>
      </c>
      <c r="H80" s="14" t="n">
        <v>872</v>
      </c>
    </row>
    <row r="81" customFormat="false" ht="12.75" hidden="false" customHeight="true" outlineLevel="0" collapsed="false">
      <c r="A81" s="8"/>
      <c r="B81" s="9"/>
      <c r="C81" s="10"/>
      <c r="D81" s="10" t="s">
        <v>110</v>
      </c>
      <c r="E81" s="10" t="n">
        <v>2</v>
      </c>
      <c r="F81" s="12" t="n">
        <v>10.43</v>
      </c>
      <c r="G81" s="13" t="n">
        <v>3041</v>
      </c>
      <c r="H81" s="14" t="n">
        <v>563</v>
      </c>
    </row>
    <row r="82" customFormat="false" ht="13.5" hidden="false" customHeight="true" outlineLevel="0" collapsed="false">
      <c r="A82" s="21"/>
      <c r="B82" s="22"/>
      <c r="C82" s="23"/>
      <c r="D82" s="23" t="s">
        <v>111</v>
      </c>
      <c r="E82" s="23" t="n">
        <v>2</v>
      </c>
      <c r="F82" s="24" t="n">
        <v>4.35</v>
      </c>
      <c r="G82" s="25" t="n">
        <v>1988</v>
      </c>
      <c r="H82" s="26" t="n">
        <v>368</v>
      </c>
    </row>
    <row r="83" customFormat="false" ht="12.75" hidden="false" customHeight="true" outlineLevel="0" collapsed="false">
      <c r="A83" s="8" t="n">
        <v>11</v>
      </c>
      <c r="B83" s="9" t="s">
        <v>53</v>
      </c>
      <c r="C83" s="10" t="s">
        <v>112</v>
      </c>
      <c r="D83" s="10" t="s">
        <v>113</v>
      </c>
      <c r="E83" s="10" t="n">
        <v>1</v>
      </c>
      <c r="F83" s="12" t="n">
        <v>20.6</v>
      </c>
      <c r="G83" s="13" t="n">
        <v>9882</v>
      </c>
      <c r="H83" s="14" t="n">
        <v>1830</v>
      </c>
    </row>
    <row r="84" customFormat="false" ht="13.5" hidden="false" customHeight="true" outlineLevel="0" collapsed="false">
      <c r="A84" s="21"/>
      <c r="B84" s="22"/>
      <c r="C84" s="23" t="s">
        <v>114</v>
      </c>
      <c r="D84" s="23" t="s">
        <v>115</v>
      </c>
      <c r="E84" s="23" t="n">
        <v>1</v>
      </c>
      <c r="F84" s="24" t="n">
        <v>4.71</v>
      </c>
      <c r="G84" s="25" t="n">
        <v>2333</v>
      </c>
      <c r="H84" s="26" t="n">
        <v>432</v>
      </c>
    </row>
    <row r="85" customFormat="false" ht="12.75" hidden="false" customHeight="true" outlineLevel="0" collapsed="false">
      <c r="A85" s="8" t="n">
        <v>12</v>
      </c>
      <c r="B85" s="9" t="s">
        <v>53</v>
      </c>
      <c r="C85" s="10" t="s">
        <v>116</v>
      </c>
      <c r="D85" s="10" t="s">
        <v>117</v>
      </c>
      <c r="E85" s="10" t="n">
        <v>1</v>
      </c>
      <c r="F85" s="12"/>
      <c r="G85" s="13"/>
      <c r="H85" s="14"/>
    </row>
    <row r="86" customFormat="false" ht="12.75" hidden="false" customHeight="true" outlineLevel="0" collapsed="false">
      <c r="A86" s="8"/>
      <c r="B86" s="9"/>
      <c r="C86" s="10" t="s">
        <v>118</v>
      </c>
      <c r="D86" s="10" t="s">
        <v>119</v>
      </c>
      <c r="E86" s="10" t="n">
        <v>1</v>
      </c>
      <c r="F86" s="12" t="n">
        <v>1.58</v>
      </c>
      <c r="G86" s="13" t="n">
        <v>1113</v>
      </c>
      <c r="H86" s="14" t="n">
        <v>130.4</v>
      </c>
    </row>
    <row r="87" customFormat="false" ht="12.75" hidden="false" customHeight="true" outlineLevel="0" collapsed="false">
      <c r="A87" s="8"/>
      <c r="B87" s="9"/>
      <c r="C87" s="10"/>
      <c r="D87" s="10" t="s">
        <v>120</v>
      </c>
      <c r="E87" s="10" t="n">
        <v>1</v>
      </c>
      <c r="F87" s="12" t="n">
        <v>4.2</v>
      </c>
      <c r="G87" s="13" t="n">
        <v>2414</v>
      </c>
      <c r="H87" s="14" t="n">
        <v>106.4</v>
      </c>
    </row>
    <row r="88" customFormat="false" ht="12.75" hidden="false" customHeight="true" outlineLevel="0" collapsed="false">
      <c r="A88" s="8"/>
      <c r="B88" s="9"/>
      <c r="C88" s="10"/>
      <c r="D88" s="10" t="s">
        <v>121</v>
      </c>
      <c r="E88" s="10" t="n">
        <v>1</v>
      </c>
      <c r="F88" s="12"/>
      <c r="G88" s="13"/>
      <c r="H88" s="14"/>
    </row>
    <row r="89" customFormat="false" ht="12.75" hidden="false" customHeight="true" outlineLevel="0" collapsed="false">
      <c r="A89" s="8"/>
      <c r="B89" s="9"/>
      <c r="C89" s="10"/>
      <c r="D89" s="10" t="s">
        <v>122</v>
      </c>
      <c r="E89" s="10" t="n">
        <v>1</v>
      </c>
      <c r="F89" s="12" t="n">
        <v>8.03</v>
      </c>
      <c r="G89" s="13" t="n">
        <v>4542</v>
      </c>
      <c r="H89" s="14" t="n">
        <v>104.7</v>
      </c>
    </row>
    <row r="90" customFormat="false" ht="13.5" hidden="false" customHeight="true" outlineLevel="0" collapsed="false">
      <c r="A90" s="45"/>
      <c r="B90" s="46"/>
      <c r="C90" s="47"/>
      <c r="D90" s="47" t="s">
        <v>123</v>
      </c>
      <c r="E90" s="47" t="n">
        <v>1</v>
      </c>
      <c r="F90" s="48" t="n">
        <v>11.98</v>
      </c>
      <c r="G90" s="49" t="n">
        <v>5087</v>
      </c>
      <c r="H90" s="50" t="n">
        <v>78.6</v>
      </c>
    </row>
    <row r="91" customFormat="false" ht="13.5" hidden="false" customHeight="true" outlineLevel="0" collapsed="false">
      <c r="A91" s="51" t="s">
        <v>124</v>
      </c>
      <c r="B91" s="51"/>
      <c r="C91" s="52"/>
      <c r="D91" s="52"/>
      <c r="E91" s="52"/>
      <c r="F91" s="53" t="n">
        <f aca="false">SUM(F35:F90)</f>
        <v>321.81</v>
      </c>
      <c r="G91" s="54" t="n">
        <f aca="false">SUM(G35:G90)</f>
        <v>118584</v>
      </c>
      <c r="H91" s="55" t="n">
        <f aca="false">SUM(H35:H90)</f>
        <v>19940.1</v>
      </c>
    </row>
  </sheetData>
  <mergeCells count="3">
    <mergeCell ref="A2:H2"/>
    <mergeCell ref="A3:H3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6" activeCellId="0" sqref="D136 D13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14.14"/>
    <col collapsed="false" customWidth="true" hidden="false" outlineLevel="0" max="4" min="4" style="0" width="21.42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85"/>
  </cols>
  <sheetData>
    <row r="3" customFormat="false" ht="14.65" hidden="false" customHeight="false" outlineLevel="0" collapsed="false">
      <c r="A3" s="43" t="s">
        <v>125</v>
      </c>
      <c r="B3" s="43"/>
      <c r="C3" s="43"/>
      <c r="D3" s="43"/>
      <c r="E3" s="43"/>
      <c r="F3" s="43"/>
      <c r="G3" s="43"/>
      <c r="H3" s="43"/>
    </row>
    <row r="4" customFormat="false" ht="17" hidden="false" customHeight="false" outlineLevel="0" collapsed="false">
      <c r="A4" s="43" t="s">
        <v>126</v>
      </c>
      <c r="B4" s="43"/>
      <c r="C4" s="43"/>
      <c r="D4" s="43"/>
      <c r="E4" s="43"/>
      <c r="F4" s="43"/>
      <c r="G4" s="43"/>
      <c r="H4" s="43"/>
    </row>
    <row r="5" customFormat="false" ht="14.6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</row>
    <row r="6" customFormat="false" ht="14.65" hidden="false" customHeight="false" outlineLevel="0" collapsed="false">
      <c r="A6" s="8" t="n">
        <v>13</v>
      </c>
      <c r="B6" s="9" t="s">
        <v>127</v>
      </c>
      <c r="C6" s="9" t="s">
        <v>128</v>
      </c>
      <c r="D6" s="10" t="s">
        <v>129</v>
      </c>
      <c r="E6" s="10" t="n">
        <v>2</v>
      </c>
      <c r="F6" s="12" t="n">
        <v>1.3</v>
      </c>
      <c r="G6" s="13" t="n">
        <v>576</v>
      </c>
      <c r="H6" s="14" t="n">
        <v>107</v>
      </c>
    </row>
    <row r="7" customFormat="false" ht="14.65" hidden="false" customHeight="false" outlineLevel="0" collapsed="false">
      <c r="A7" s="8"/>
      <c r="B7" s="9"/>
      <c r="C7" s="9"/>
      <c r="D7" s="10" t="s">
        <v>130</v>
      </c>
      <c r="E7" s="10" t="n">
        <v>2</v>
      </c>
      <c r="F7" s="12" t="n">
        <v>0.1</v>
      </c>
      <c r="G7" s="13" t="n">
        <v>81</v>
      </c>
      <c r="H7" s="14" t="n">
        <v>15</v>
      </c>
    </row>
    <row r="8" customFormat="false" ht="14.65" hidden="false" customHeight="false" outlineLevel="0" collapsed="false">
      <c r="A8" s="8"/>
      <c r="B8" s="9"/>
      <c r="C8" s="10"/>
      <c r="D8" s="10" t="s">
        <v>131</v>
      </c>
      <c r="E8" s="10" t="n">
        <v>2</v>
      </c>
      <c r="F8" s="12" t="n">
        <v>17.68</v>
      </c>
      <c r="G8" s="13" t="n">
        <v>5854</v>
      </c>
      <c r="H8" s="14" t="n">
        <v>1084</v>
      </c>
    </row>
    <row r="9" customFormat="false" ht="14.65" hidden="false" customHeight="false" outlineLevel="0" collapsed="false">
      <c r="A9" s="8"/>
      <c r="B9" s="9"/>
      <c r="C9" s="10"/>
      <c r="D9" s="10" t="s">
        <v>132</v>
      </c>
      <c r="E9" s="10" t="n">
        <v>2</v>
      </c>
      <c r="F9" s="12" t="n">
        <v>0.1</v>
      </c>
      <c r="G9" s="13" t="n">
        <v>65</v>
      </c>
      <c r="H9" s="14" t="n">
        <v>12</v>
      </c>
    </row>
    <row r="10" customFormat="false" ht="14.65" hidden="false" customHeight="false" outlineLevel="0" collapsed="false">
      <c r="A10" s="8"/>
      <c r="B10" s="9"/>
      <c r="C10" s="10"/>
      <c r="D10" s="10" t="s">
        <v>133</v>
      </c>
      <c r="E10" s="10" t="n">
        <v>2</v>
      </c>
      <c r="F10" s="12" t="n">
        <v>4.67</v>
      </c>
      <c r="G10" s="13" t="n">
        <v>1923</v>
      </c>
      <c r="H10" s="14" t="n">
        <v>356</v>
      </c>
    </row>
    <row r="11" customFormat="false" ht="14.65" hidden="false" customHeight="false" outlineLevel="0" collapsed="false">
      <c r="A11" s="8"/>
      <c r="B11" s="9"/>
      <c r="C11" s="9"/>
      <c r="D11" s="10" t="s">
        <v>134</v>
      </c>
      <c r="E11" s="10" t="n">
        <v>2</v>
      </c>
      <c r="F11" s="12" t="n">
        <v>1.69</v>
      </c>
      <c r="G11" s="13" t="n">
        <v>729</v>
      </c>
      <c r="H11" s="14" t="n">
        <v>135</v>
      </c>
    </row>
    <row r="12" customFormat="false" ht="14.65" hidden="false" customHeight="false" outlineLevel="0" collapsed="false">
      <c r="A12" s="8"/>
      <c r="B12" s="9"/>
      <c r="C12" s="10"/>
      <c r="D12" s="10" t="s">
        <v>135</v>
      </c>
      <c r="E12" s="10" t="n">
        <v>2</v>
      </c>
      <c r="F12" s="12" t="n">
        <v>6.13</v>
      </c>
      <c r="G12" s="13" t="n">
        <v>1809</v>
      </c>
      <c r="H12" s="14" t="n">
        <v>335</v>
      </c>
    </row>
    <row r="13" customFormat="false" ht="14.65" hidden="false" customHeight="false" outlineLevel="0" collapsed="false">
      <c r="A13" s="8"/>
      <c r="B13" s="9"/>
      <c r="C13" s="10"/>
      <c r="D13" s="10" t="s">
        <v>136</v>
      </c>
      <c r="E13" s="10" t="n">
        <v>2</v>
      </c>
      <c r="F13" s="12" t="n">
        <v>0.65</v>
      </c>
      <c r="G13" s="13" t="n">
        <v>287</v>
      </c>
      <c r="H13" s="14" t="n">
        <v>53</v>
      </c>
    </row>
    <row r="14" customFormat="false" ht="14.65" hidden="false" customHeight="false" outlineLevel="0" collapsed="false">
      <c r="A14" s="8"/>
      <c r="B14" s="9"/>
      <c r="C14" s="10"/>
      <c r="D14" s="10" t="s">
        <v>137</v>
      </c>
      <c r="E14" s="10" t="n">
        <v>2</v>
      </c>
      <c r="F14" s="12" t="n">
        <v>0.18</v>
      </c>
      <c r="G14" s="13" t="n">
        <v>65</v>
      </c>
      <c r="H14" s="14" t="n">
        <v>12</v>
      </c>
    </row>
    <row r="15" customFormat="false" ht="14.65" hidden="false" customHeight="false" outlineLevel="0" collapsed="false">
      <c r="A15" s="8"/>
      <c r="B15" s="9"/>
      <c r="C15" s="10"/>
      <c r="D15" s="10" t="s">
        <v>138</v>
      </c>
      <c r="E15" s="10" t="n">
        <v>2</v>
      </c>
      <c r="F15" s="12" t="n">
        <v>0.32</v>
      </c>
      <c r="G15" s="13" t="n">
        <v>189</v>
      </c>
      <c r="H15" s="14" t="n">
        <v>35</v>
      </c>
    </row>
    <row r="16" customFormat="false" ht="14.65" hidden="false" customHeight="false" outlineLevel="0" collapsed="false">
      <c r="A16" s="8"/>
      <c r="B16" s="9"/>
      <c r="C16" s="10"/>
      <c r="D16" s="10" t="s">
        <v>139</v>
      </c>
      <c r="E16" s="10" t="n">
        <v>2</v>
      </c>
      <c r="F16" s="12" t="n">
        <v>0.59</v>
      </c>
      <c r="G16" s="13" t="n">
        <v>265</v>
      </c>
      <c r="H16" s="14" t="n">
        <v>49</v>
      </c>
    </row>
    <row r="17" customFormat="false" ht="14.65" hidden="false" customHeight="false" outlineLevel="0" collapsed="false">
      <c r="A17" s="8"/>
      <c r="B17" s="9"/>
      <c r="C17" s="10"/>
      <c r="D17" s="10" t="s">
        <v>140</v>
      </c>
      <c r="E17" s="10"/>
      <c r="F17" s="12"/>
      <c r="G17" s="13"/>
      <c r="H17" s="14"/>
      <c r="K17" s="0" t="n">
        <v>11843</v>
      </c>
      <c r="L17" s="0" t="n">
        <v>2193</v>
      </c>
    </row>
    <row r="18" customFormat="false" ht="14.65" hidden="false" customHeight="false" outlineLevel="0" collapsed="false">
      <c r="A18" s="21"/>
      <c r="B18" s="22"/>
      <c r="C18" s="23"/>
      <c r="D18" s="23" t="s">
        <v>141</v>
      </c>
      <c r="E18" s="23"/>
      <c r="F18" s="24"/>
      <c r="G18" s="25"/>
      <c r="H18" s="26"/>
      <c r="J18" s="56" t="n">
        <f aca="false">SUM(F6:F16)</f>
        <v>33.41</v>
      </c>
      <c r="K18" s="56" t="n">
        <f aca="false">SUM(G6:G16)</f>
        <v>11843</v>
      </c>
      <c r="L18" s="56" t="n">
        <f aca="false">SUM(H6:H16)</f>
        <v>2193</v>
      </c>
    </row>
    <row r="19" customFormat="false" ht="14.65" hidden="false" customHeight="false" outlineLevel="0" collapsed="false">
      <c r="A19" s="8" t="n">
        <v>14</v>
      </c>
      <c r="B19" s="9" t="s">
        <v>142</v>
      </c>
      <c r="C19" s="10" t="s">
        <v>143</v>
      </c>
      <c r="D19" s="10" t="s">
        <v>144</v>
      </c>
      <c r="E19" s="10" t="n">
        <v>2</v>
      </c>
      <c r="F19" s="12" t="n">
        <v>0.79</v>
      </c>
      <c r="G19" s="13" t="n">
        <v>179</v>
      </c>
      <c r="H19" s="14" t="n">
        <v>33</v>
      </c>
      <c r="K19" s="56" t="n">
        <f aca="false">+K18-K17</f>
        <v>0</v>
      </c>
      <c r="L19" s="56" t="n">
        <f aca="false">+L17-L18</f>
        <v>0</v>
      </c>
    </row>
    <row r="20" customFormat="false" ht="14.65" hidden="false" customHeight="false" outlineLevel="0" collapsed="false">
      <c r="A20" s="8"/>
      <c r="B20" s="9"/>
      <c r="C20" s="10" t="s">
        <v>145</v>
      </c>
      <c r="D20" s="10" t="s">
        <v>146</v>
      </c>
      <c r="E20" s="10" t="n">
        <v>2</v>
      </c>
      <c r="F20" s="12" t="n">
        <v>12.64</v>
      </c>
      <c r="G20" s="13" t="n">
        <v>1599</v>
      </c>
      <c r="H20" s="14" t="n">
        <v>296</v>
      </c>
    </row>
    <row r="21" customFormat="false" ht="14.65" hidden="false" customHeight="false" outlineLevel="0" collapsed="false">
      <c r="A21" s="8"/>
      <c r="B21" s="9"/>
      <c r="C21" s="10"/>
      <c r="D21" s="10" t="s">
        <v>147</v>
      </c>
      <c r="E21" s="10" t="n">
        <v>2</v>
      </c>
      <c r="F21" s="12" t="n">
        <v>0.96</v>
      </c>
      <c r="G21" s="13" t="n">
        <v>195</v>
      </c>
      <c r="H21" s="14" t="n">
        <v>36</v>
      </c>
    </row>
    <row r="22" customFormat="false" ht="14.65" hidden="false" customHeight="false" outlineLevel="0" collapsed="false">
      <c r="A22" s="8"/>
      <c r="B22" s="9"/>
      <c r="C22" s="10"/>
      <c r="D22" s="10" t="s">
        <v>148</v>
      </c>
      <c r="E22" s="10" t="n">
        <v>2</v>
      </c>
      <c r="F22" s="12" t="n">
        <v>0.66</v>
      </c>
      <c r="G22" s="13" t="n">
        <v>157</v>
      </c>
      <c r="H22" s="14" t="n">
        <v>29</v>
      </c>
    </row>
    <row r="23" customFormat="false" ht="14.65" hidden="false" customHeight="false" outlineLevel="0" collapsed="false">
      <c r="A23" s="8"/>
      <c r="B23" s="9"/>
      <c r="C23" s="10"/>
      <c r="D23" s="10" t="s">
        <v>149</v>
      </c>
      <c r="E23" s="10" t="n">
        <v>2</v>
      </c>
      <c r="F23" s="12" t="n">
        <v>8.27</v>
      </c>
      <c r="G23" s="13" t="n">
        <v>222</v>
      </c>
      <c r="H23" s="14" t="n">
        <v>41</v>
      </c>
    </row>
    <row r="24" customFormat="false" ht="14.65" hidden="false" customHeight="false" outlineLevel="0" collapsed="false">
      <c r="A24" s="8"/>
      <c r="B24" s="9"/>
      <c r="C24" s="10"/>
      <c r="D24" s="10" t="s">
        <v>150</v>
      </c>
      <c r="E24" s="10" t="n">
        <v>2</v>
      </c>
      <c r="F24" s="12" t="n">
        <v>0.1</v>
      </c>
      <c r="G24" s="13" t="n">
        <v>76</v>
      </c>
      <c r="H24" s="14" t="n">
        <v>14</v>
      </c>
    </row>
    <row r="25" customFormat="false" ht="14.65" hidden="false" customHeight="false" outlineLevel="0" collapsed="false">
      <c r="A25" s="8"/>
      <c r="B25" s="9"/>
      <c r="C25" s="10"/>
      <c r="D25" s="10" t="s">
        <v>151</v>
      </c>
      <c r="E25" s="10" t="n">
        <v>2</v>
      </c>
      <c r="F25" s="12" t="n">
        <v>3.02</v>
      </c>
      <c r="G25" s="13" t="n">
        <v>368</v>
      </c>
      <c r="H25" s="14" t="n">
        <v>68</v>
      </c>
    </row>
    <row r="26" customFormat="false" ht="14.65" hidden="false" customHeight="false" outlineLevel="0" collapsed="false">
      <c r="A26" s="8"/>
      <c r="B26" s="9"/>
      <c r="C26" s="10"/>
      <c r="D26" s="10" t="s">
        <v>152</v>
      </c>
      <c r="E26" s="10" t="n">
        <v>2</v>
      </c>
      <c r="F26" s="12" t="n">
        <v>1.21</v>
      </c>
      <c r="G26" s="13" t="n">
        <v>627</v>
      </c>
      <c r="H26" s="14" t="n">
        <v>116</v>
      </c>
    </row>
    <row r="27" customFormat="false" ht="14.65" hidden="false" customHeight="false" outlineLevel="0" collapsed="false">
      <c r="A27" s="8"/>
      <c r="B27" s="9"/>
      <c r="C27" s="10"/>
      <c r="D27" s="10" t="s">
        <v>153</v>
      </c>
      <c r="E27" s="10" t="n">
        <v>1</v>
      </c>
      <c r="F27" s="12" t="n">
        <v>11.26</v>
      </c>
      <c r="G27" s="13" t="n">
        <v>1691</v>
      </c>
      <c r="H27" s="14" t="n">
        <v>313</v>
      </c>
    </row>
    <row r="28" customFormat="false" ht="14.65" hidden="false" customHeight="false" outlineLevel="0" collapsed="false">
      <c r="A28" s="21"/>
      <c r="B28" s="22"/>
      <c r="C28" s="23"/>
      <c r="D28" s="23"/>
      <c r="E28" s="23"/>
      <c r="F28" s="24"/>
      <c r="G28" s="25"/>
      <c r="H28" s="26"/>
      <c r="J28" s="56" t="n">
        <f aca="false">SUM(F19:F27)</f>
        <v>38.91</v>
      </c>
      <c r="K28" s="57" t="n">
        <f aca="false">SUM(G19:G27)</f>
        <v>5114</v>
      </c>
      <c r="L28" s="56" t="n">
        <f aca="false">SUM(H19:H27)</f>
        <v>946</v>
      </c>
    </row>
    <row r="29" customFormat="false" ht="14.65" hidden="false" customHeight="false" outlineLevel="0" collapsed="false">
      <c r="A29" s="8" t="n">
        <v>15</v>
      </c>
      <c r="B29" s="9" t="s">
        <v>142</v>
      </c>
      <c r="C29" s="10" t="s">
        <v>154</v>
      </c>
      <c r="D29" s="10" t="s">
        <v>155</v>
      </c>
      <c r="E29" s="10"/>
      <c r="F29" s="12" t="n">
        <v>10.56</v>
      </c>
      <c r="G29" s="13" t="n">
        <v>1642</v>
      </c>
      <c r="H29" s="14" t="n">
        <v>304</v>
      </c>
    </row>
    <row r="30" customFormat="false" ht="14.65" hidden="false" customHeight="false" outlineLevel="0" collapsed="false">
      <c r="A30" s="8"/>
      <c r="B30" s="9"/>
      <c r="C30" s="10" t="s">
        <v>156</v>
      </c>
      <c r="D30" s="10" t="s">
        <v>157</v>
      </c>
      <c r="E30" s="27" t="s">
        <v>158</v>
      </c>
      <c r="F30" s="12" t="n">
        <v>0.79</v>
      </c>
      <c r="G30" s="13" t="n">
        <v>108</v>
      </c>
      <c r="H30" s="14" t="n">
        <v>20</v>
      </c>
    </row>
    <row r="31" customFormat="false" ht="14.65" hidden="false" customHeight="false" outlineLevel="0" collapsed="false">
      <c r="A31" s="8"/>
      <c r="B31" s="9"/>
      <c r="C31" s="10"/>
      <c r="D31" s="10" t="s">
        <v>159</v>
      </c>
      <c r="E31" s="27" t="n">
        <v>2</v>
      </c>
      <c r="F31" s="12" t="n">
        <v>1.64</v>
      </c>
      <c r="G31" s="13" t="n">
        <v>929</v>
      </c>
      <c r="H31" s="14" t="n">
        <v>172</v>
      </c>
    </row>
    <row r="32" customFormat="false" ht="14.65" hidden="false" customHeight="false" outlineLevel="0" collapsed="false">
      <c r="A32" s="8"/>
      <c r="B32" s="9"/>
      <c r="C32" s="10"/>
      <c r="D32" s="10" t="s">
        <v>160</v>
      </c>
      <c r="E32" s="27"/>
      <c r="F32" s="12" t="n">
        <v>0.44</v>
      </c>
      <c r="G32" s="13" t="n">
        <v>71</v>
      </c>
      <c r="H32" s="14" t="n">
        <v>13</v>
      </c>
    </row>
    <row r="33" customFormat="false" ht="14.65" hidden="false" customHeight="false" outlineLevel="0" collapsed="false">
      <c r="A33" s="8"/>
      <c r="B33" s="9"/>
      <c r="C33" s="10"/>
      <c r="D33" s="10" t="s">
        <v>161</v>
      </c>
      <c r="E33" s="27" t="n">
        <v>2</v>
      </c>
      <c r="F33" s="12" t="n">
        <v>1.16</v>
      </c>
      <c r="G33" s="13" t="n">
        <v>497</v>
      </c>
      <c r="H33" s="14" t="n">
        <v>92</v>
      </c>
    </row>
    <row r="34" customFormat="false" ht="17" hidden="false" customHeight="false" outlineLevel="0" collapsed="false">
      <c r="A34" s="8"/>
      <c r="B34" s="9"/>
      <c r="C34" s="10"/>
      <c r="D34" s="10" t="s">
        <v>162</v>
      </c>
      <c r="E34" s="27" t="n">
        <v>2</v>
      </c>
      <c r="F34" s="44" t="n">
        <v>1.51</v>
      </c>
      <c r="G34" s="13" t="n">
        <v>314</v>
      </c>
      <c r="H34" s="14" t="n">
        <v>58</v>
      </c>
    </row>
    <row r="35" customFormat="false" ht="14.65" hidden="false" customHeight="false" outlineLevel="0" collapsed="false">
      <c r="A35" s="8"/>
      <c r="B35" s="9"/>
      <c r="C35" s="10"/>
      <c r="D35" s="10" t="s">
        <v>163</v>
      </c>
      <c r="E35" s="27" t="s">
        <v>164</v>
      </c>
      <c r="F35" s="12" t="n">
        <v>0.82</v>
      </c>
      <c r="G35" s="13" t="n">
        <v>341</v>
      </c>
      <c r="H35" s="14" t="n">
        <v>63</v>
      </c>
    </row>
    <row r="36" customFormat="false" ht="14.65" hidden="false" customHeight="false" outlineLevel="0" collapsed="false">
      <c r="A36" s="8"/>
      <c r="B36" s="9"/>
      <c r="C36" s="10"/>
      <c r="D36" s="10" t="s">
        <v>165</v>
      </c>
      <c r="E36" s="27" t="s">
        <v>164</v>
      </c>
      <c r="F36" s="12" t="n">
        <v>3</v>
      </c>
      <c r="G36" s="13" t="n">
        <v>918</v>
      </c>
      <c r="H36" s="14" t="n">
        <v>170</v>
      </c>
    </row>
    <row r="37" customFormat="false" ht="14.65" hidden="false" customHeight="false" outlineLevel="0" collapsed="false">
      <c r="A37" s="21"/>
      <c r="B37" s="22"/>
      <c r="C37" s="23"/>
      <c r="D37" s="23"/>
      <c r="E37" s="23"/>
      <c r="F37" s="24"/>
      <c r="G37" s="25"/>
      <c r="H37" s="26"/>
      <c r="J37" s="56" t="n">
        <f aca="false">SUM(F29:F36)</f>
        <v>19.92</v>
      </c>
      <c r="K37" s="57" t="n">
        <f aca="false">SUM(G29:G36)</f>
        <v>4820</v>
      </c>
      <c r="L37" s="56" t="n">
        <f aca="false">SUM(H29:H36)</f>
        <v>892</v>
      </c>
    </row>
    <row r="38" customFormat="false" ht="14.65" hidden="false" customHeight="false" outlineLevel="0" collapsed="false">
      <c r="A38" s="8" t="n">
        <v>16</v>
      </c>
      <c r="B38" s="9" t="s">
        <v>142</v>
      </c>
      <c r="C38" s="10" t="s">
        <v>166</v>
      </c>
      <c r="D38" s="10" t="s">
        <v>167</v>
      </c>
      <c r="E38" s="10" t="n">
        <v>2</v>
      </c>
      <c r="F38" s="12" t="n">
        <v>19.87</v>
      </c>
      <c r="G38" s="13" t="n">
        <v>3759</v>
      </c>
      <c r="H38" s="14" t="n">
        <v>696</v>
      </c>
    </row>
    <row r="39" customFormat="false" ht="14.65" hidden="false" customHeight="false" outlineLevel="0" collapsed="false">
      <c r="A39" s="8"/>
      <c r="B39" s="9"/>
      <c r="C39" s="10" t="s">
        <v>168</v>
      </c>
      <c r="D39" s="10" t="s">
        <v>169</v>
      </c>
      <c r="E39" s="10" t="n">
        <v>2</v>
      </c>
      <c r="F39" s="12" t="n">
        <v>6.09</v>
      </c>
      <c r="G39" s="13" t="n">
        <v>751</v>
      </c>
      <c r="H39" s="14" t="n">
        <v>139</v>
      </c>
    </row>
    <row r="40" customFormat="false" ht="14.65" hidden="false" customHeight="false" outlineLevel="0" collapsed="false">
      <c r="A40" s="8"/>
      <c r="B40" s="9"/>
      <c r="C40" s="10"/>
      <c r="D40" s="10" t="s">
        <v>170</v>
      </c>
      <c r="E40" s="10" t="n">
        <v>2</v>
      </c>
      <c r="F40" s="12" t="n">
        <v>9.21</v>
      </c>
      <c r="G40" s="13" t="n">
        <v>1361</v>
      </c>
      <c r="H40" s="14" t="n">
        <v>252</v>
      </c>
    </row>
    <row r="41" customFormat="false" ht="14.65" hidden="false" customHeight="false" outlineLevel="0" collapsed="false">
      <c r="A41" s="21"/>
      <c r="B41" s="22"/>
      <c r="C41" s="23"/>
      <c r="D41" s="23"/>
      <c r="E41" s="23"/>
      <c r="F41" s="24"/>
      <c r="G41" s="25"/>
      <c r="H41" s="26"/>
      <c r="J41" s="56" t="n">
        <f aca="false">SUM(F38:F40)</f>
        <v>35.17</v>
      </c>
      <c r="K41" s="56" t="n">
        <f aca="false">SUM(G38:G40)</f>
        <v>5871</v>
      </c>
      <c r="L41" s="56" t="n">
        <f aca="false">SUM(H38:H40)</f>
        <v>1087</v>
      </c>
    </row>
    <row r="42" customFormat="false" ht="14.65" hidden="false" customHeight="false" outlineLevel="0" collapsed="false">
      <c r="A42" s="21" t="n">
        <v>17</v>
      </c>
      <c r="B42" s="22" t="s">
        <v>142</v>
      </c>
      <c r="C42" s="23" t="s">
        <v>171</v>
      </c>
      <c r="D42" s="23" t="s">
        <v>172</v>
      </c>
      <c r="E42" s="58" t="s">
        <v>173</v>
      </c>
      <c r="F42" s="24" t="n">
        <v>46.77</v>
      </c>
      <c r="G42" s="25" t="n">
        <v>5049</v>
      </c>
      <c r="H42" s="26" t="n">
        <v>935</v>
      </c>
    </row>
    <row r="43" s="38" customFormat="true" ht="14.65" hidden="false" customHeight="false" outlineLevel="0" collapsed="false">
      <c r="A43" s="34"/>
      <c r="B43" s="34"/>
      <c r="C43" s="35"/>
      <c r="D43" s="35"/>
      <c r="E43" s="59"/>
      <c r="F43" s="36"/>
      <c r="G43" s="37"/>
      <c r="H43" s="37"/>
    </row>
    <row r="44" customFormat="false" ht="14.65" hidden="false" customHeight="false" outlineLevel="0" collapsed="false">
      <c r="A44" s="34"/>
      <c r="B44" s="34"/>
      <c r="C44" s="35"/>
      <c r="D44" s="35"/>
      <c r="E44" s="59"/>
      <c r="F44" s="36"/>
      <c r="G44" s="37"/>
      <c r="H44" s="37"/>
    </row>
    <row r="45" customFormat="false" ht="14.65" hidden="false" customHeight="false" outlineLevel="0" collapsed="false">
      <c r="A45" s="43" t="s">
        <v>125</v>
      </c>
      <c r="B45" s="43"/>
      <c r="C45" s="43"/>
      <c r="D45" s="43"/>
      <c r="E45" s="43"/>
      <c r="F45" s="43"/>
      <c r="G45" s="43"/>
      <c r="H45" s="43"/>
    </row>
    <row r="46" customFormat="false" ht="14.65" hidden="false" customHeight="false" outlineLevel="0" collapsed="false">
      <c r="A46" s="60" t="s">
        <v>174</v>
      </c>
      <c r="B46" s="60"/>
      <c r="C46" s="60"/>
      <c r="D46" s="60"/>
      <c r="E46" s="60"/>
      <c r="F46" s="60"/>
      <c r="G46" s="60"/>
      <c r="H46" s="60"/>
    </row>
    <row r="47" customFormat="false" ht="14.65" hidden="false" customHeight="false" outlineLevel="0" collapsed="false">
      <c r="A47" s="3" t="s">
        <v>2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4" t="s">
        <v>8</v>
      </c>
      <c r="H47" s="5" t="s">
        <v>9</v>
      </c>
    </row>
    <row r="48" customFormat="false" ht="14.65" hidden="false" customHeight="false" outlineLevel="0" collapsed="false">
      <c r="A48" s="8" t="n">
        <v>18</v>
      </c>
      <c r="B48" s="9" t="s">
        <v>142</v>
      </c>
      <c r="C48" s="10" t="s">
        <v>175</v>
      </c>
      <c r="D48" s="10" t="s">
        <v>176</v>
      </c>
      <c r="E48" s="10" t="n">
        <v>2</v>
      </c>
      <c r="F48" s="12" t="n">
        <v>1.1</v>
      </c>
      <c r="G48" s="13" t="n">
        <v>530</v>
      </c>
      <c r="H48" s="14" t="n">
        <v>98</v>
      </c>
    </row>
    <row r="49" customFormat="false" ht="14.65" hidden="false" customHeight="false" outlineLevel="0" collapsed="false">
      <c r="A49" s="8"/>
      <c r="B49" s="9"/>
      <c r="C49" s="10" t="s">
        <v>177</v>
      </c>
      <c r="D49" s="10" t="s">
        <v>178</v>
      </c>
      <c r="E49" s="10" t="n">
        <v>2</v>
      </c>
      <c r="F49" s="12" t="n">
        <v>1.8</v>
      </c>
      <c r="G49" s="13" t="n">
        <v>638</v>
      </c>
      <c r="H49" s="14" t="n">
        <v>118</v>
      </c>
    </row>
    <row r="50" customFormat="false" ht="14.65" hidden="false" customHeight="false" outlineLevel="0" collapsed="false">
      <c r="A50" s="8"/>
      <c r="B50" s="9"/>
      <c r="C50" s="10"/>
      <c r="D50" s="10" t="s">
        <v>179</v>
      </c>
      <c r="E50" s="10" t="n">
        <v>2</v>
      </c>
      <c r="F50" s="12" t="n">
        <v>2.19</v>
      </c>
      <c r="G50" s="13" t="n">
        <v>1199</v>
      </c>
      <c r="H50" s="14" t="n">
        <v>222</v>
      </c>
    </row>
    <row r="51" customFormat="false" ht="14.65" hidden="false" customHeight="false" outlineLevel="0" collapsed="false">
      <c r="A51" s="8"/>
      <c r="B51" s="9"/>
      <c r="C51" s="10"/>
      <c r="D51" s="10" t="s">
        <v>180</v>
      </c>
      <c r="E51" s="10" t="n">
        <v>2</v>
      </c>
      <c r="F51" s="12" t="n">
        <v>6.38</v>
      </c>
      <c r="G51" s="13" t="n">
        <v>3111</v>
      </c>
      <c r="H51" s="14" t="n">
        <v>576</v>
      </c>
    </row>
    <row r="52" customFormat="false" ht="14.65" hidden="false" customHeight="false" outlineLevel="0" collapsed="false">
      <c r="A52" s="8"/>
      <c r="B52" s="9"/>
      <c r="C52" s="10"/>
      <c r="D52" s="10" t="s">
        <v>181</v>
      </c>
      <c r="E52" s="10" t="n">
        <v>2</v>
      </c>
      <c r="F52" s="12" t="n">
        <v>1.24</v>
      </c>
      <c r="G52" s="13" t="n">
        <v>524</v>
      </c>
      <c r="H52" s="14" t="n">
        <v>97</v>
      </c>
    </row>
    <row r="53" customFormat="false" ht="14.65" hidden="false" customHeight="false" outlineLevel="0" collapsed="false">
      <c r="A53" s="8"/>
      <c r="B53" s="9"/>
      <c r="C53" s="10"/>
      <c r="D53" s="10" t="s">
        <v>182</v>
      </c>
      <c r="E53" s="10" t="n">
        <v>2</v>
      </c>
      <c r="F53" s="12" t="n">
        <v>0.44</v>
      </c>
      <c r="G53" s="13" t="n">
        <v>341</v>
      </c>
      <c r="H53" s="14" t="n">
        <v>63</v>
      </c>
    </row>
    <row r="54" customFormat="false" ht="14.65" hidden="false" customHeight="false" outlineLevel="0" collapsed="false">
      <c r="A54" s="8"/>
      <c r="B54" s="9"/>
      <c r="C54" s="10"/>
      <c r="D54" s="10" t="s">
        <v>183</v>
      </c>
      <c r="E54" s="10" t="n">
        <v>2</v>
      </c>
      <c r="F54" s="12" t="n">
        <v>0.13</v>
      </c>
      <c r="G54" s="13" t="n">
        <v>341</v>
      </c>
      <c r="H54" s="14" t="n">
        <v>63</v>
      </c>
    </row>
    <row r="55" customFormat="false" ht="14.65" hidden="false" customHeight="false" outlineLevel="0" collapsed="false">
      <c r="A55" s="8"/>
      <c r="B55" s="9"/>
      <c r="C55" s="10"/>
      <c r="D55" s="10" t="s">
        <v>184</v>
      </c>
      <c r="E55" s="10" t="n">
        <v>2</v>
      </c>
      <c r="F55" s="12" t="n">
        <v>0.85</v>
      </c>
      <c r="G55" s="13" t="n">
        <v>249</v>
      </c>
      <c r="H55" s="14" t="n">
        <v>46</v>
      </c>
    </row>
    <row r="56" customFormat="false" ht="14.65" hidden="false" customHeight="false" outlineLevel="0" collapsed="false">
      <c r="A56" s="8"/>
      <c r="B56" s="9"/>
      <c r="C56" s="10"/>
      <c r="D56" s="10" t="s">
        <v>185</v>
      </c>
      <c r="E56" s="10" t="n">
        <v>2</v>
      </c>
      <c r="F56" s="12" t="n">
        <v>0.49</v>
      </c>
      <c r="G56" s="13" t="n">
        <v>243</v>
      </c>
      <c r="H56" s="14" t="n">
        <v>45</v>
      </c>
    </row>
    <row r="57" customFormat="false" ht="14.65" hidden="false" customHeight="false" outlineLevel="0" collapsed="false">
      <c r="A57" s="8"/>
      <c r="B57" s="9"/>
      <c r="C57" s="10"/>
      <c r="D57" s="10" t="s">
        <v>186</v>
      </c>
      <c r="E57" s="10" t="n">
        <v>2</v>
      </c>
      <c r="F57" s="12" t="n">
        <v>3.6</v>
      </c>
      <c r="G57" s="13" t="n">
        <v>2025</v>
      </c>
      <c r="H57" s="14" t="n">
        <v>375</v>
      </c>
    </row>
    <row r="58" customFormat="false" ht="14.65" hidden="false" customHeight="false" outlineLevel="0" collapsed="false">
      <c r="A58" s="8"/>
      <c r="B58" s="9"/>
      <c r="C58" s="10"/>
      <c r="D58" s="10" t="s">
        <v>187</v>
      </c>
      <c r="E58" s="10" t="n">
        <v>2</v>
      </c>
      <c r="F58" s="12" t="n">
        <v>2.16</v>
      </c>
      <c r="G58" s="13" t="n">
        <v>746</v>
      </c>
      <c r="H58" s="14" t="n">
        <v>138</v>
      </c>
    </row>
    <row r="59" customFormat="false" ht="14.65" hidden="false" customHeight="false" outlineLevel="0" collapsed="false">
      <c r="A59" s="8"/>
      <c r="B59" s="9"/>
      <c r="C59" s="10"/>
      <c r="D59" s="10" t="s">
        <v>188</v>
      </c>
      <c r="E59" s="10" t="n">
        <v>2</v>
      </c>
      <c r="F59" s="12" t="n">
        <v>0.6</v>
      </c>
      <c r="G59" s="13" t="n">
        <v>281</v>
      </c>
      <c r="H59" s="14" t="n">
        <v>52</v>
      </c>
    </row>
    <row r="60" customFormat="false" ht="14.65" hidden="false" customHeight="false" outlineLevel="0" collapsed="false">
      <c r="A60" s="8"/>
      <c r="B60" s="9"/>
      <c r="C60" s="10"/>
      <c r="D60" s="10" t="s">
        <v>189</v>
      </c>
      <c r="E60" s="10" t="n">
        <v>2</v>
      </c>
      <c r="F60" s="12" t="n">
        <v>1.19</v>
      </c>
      <c r="G60" s="13" t="n">
        <v>638</v>
      </c>
      <c r="H60" s="14" t="n">
        <v>118</v>
      </c>
    </row>
    <row r="61" customFormat="false" ht="14.65" hidden="false" customHeight="false" outlineLevel="0" collapsed="false">
      <c r="A61" s="8"/>
      <c r="B61" s="9"/>
      <c r="C61" s="10"/>
      <c r="D61" s="10" t="s">
        <v>190</v>
      </c>
      <c r="E61" s="10" t="n">
        <v>2</v>
      </c>
      <c r="F61" s="12" t="n">
        <v>0.55</v>
      </c>
      <c r="G61" s="13" t="n">
        <v>351</v>
      </c>
      <c r="H61" s="14" t="n">
        <v>65</v>
      </c>
    </row>
    <row r="62" customFormat="false" ht="14.65" hidden="false" customHeight="false" outlineLevel="0" collapsed="false">
      <c r="A62" s="8"/>
      <c r="B62" s="9"/>
      <c r="C62" s="10"/>
      <c r="D62" s="10" t="s">
        <v>191</v>
      </c>
      <c r="E62" s="10" t="n">
        <v>2</v>
      </c>
      <c r="F62" s="12" t="n">
        <v>1.87</v>
      </c>
      <c r="G62" s="13" t="n">
        <v>909</v>
      </c>
      <c r="H62" s="14" t="n">
        <v>185</v>
      </c>
    </row>
    <row r="63" customFormat="false" ht="14.65" hidden="false" customHeight="false" outlineLevel="0" collapsed="false">
      <c r="A63" s="8"/>
      <c r="B63" s="9"/>
      <c r="C63" s="10"/>
      <c r="D63" s="10" t="s">
        <v>192</v>
      </c>
      <c r="E63" s="10" t="n">
        <v>2</v>
      </c>
      <c r="F63" s="12" t="n">
        <v>0.79</v>
      </c>
      <c r="G63" s="13" t="n">
        <v>438</v>
      </c>
      <c r="H63" s="14" t="n">
        <v>81</v>
      </c>
    </row>
    <row r="64" customFormat="false" ht="14.65" hidden="false" customHeight="false" outlineLevel="0" collapsed="false">
      <c r="A64" s="8"/>
      <c r="B64" s="9"/>
      <c r="C64" s="10"/>
      <c r="D64" s="10" t="s">
        <v>193</v>
      </c>
      <c r="E64" s="10" t="n">
        <v>2</v>
      </c>
      <c r="F64" s="12" t="n">
        <v>2.29</v>
      </c>
      <c r="G64" s="13" t="n">
        <v>1232</v>
      </c>
      <c r="H64" s="14" t="n">
        <v>228</v>
      </c>
    </row>
    <row r="65" customFormat="false" ht="14.65" hidden="false" customHeight="false" outlineLevel="0" collapsed="false">
      <c r="A65" s="8"/>
      <c r="B65" s="9"/>
      <c r="C65" s="10"/>
      <c r="D65" s="10" t="s">
        <v>194</v>
      </c>
      <c r="E65" s="10" t="n">
        <v>2</v>
      </c>
      <c r="F65" s="12" t="n">
        <v>1.5</v>
      </c>
      <c r="G65" s="13" t="n">
        <v>902</v>
      </c>
      <c r="H65" s="14" t="n">
        <v>167</v>
      </c>
    </row>
    <row r="66" customFormat="false" ht="14.65" hidden="false" customHeight="false" outlineLevel="0" collapsed="false">
      <c r="A66" s="21"/>
      <c r="B66" s="22"/>
      <c r="C66" s="23"/>
      <c r="D66" s="23" t="s">
        <v>195</v>
      </c>
      <c r="E66" s="23" t="n">
        <v>2</v>
      </c>
      <c r="F66" s="24" t="n">
        <v>2.24</v>
      </c>
      <c r="G66" s="25" t="n">
        <v>962</v>
      </c>
      <c r="H66" s="26" t="n">
        <v>178</v>
      </c>
      <c r="J66" s="56" t="n">
        <f aca="false">SUM(F48:F66)</f>
        <v>31.41</v>
      </c>
      <c r="K66" s="56" t="n">
        <f aca="false">SUM(G48:G66)</f>
        <v>15660</v>
      </c>
      <c r="L66" s="56" t="n">
        <f aca="false">SUM(H48:H66)</f>
        <v>2915</v>
      </c>
    </row>
    <row r="67" customFormat="false" ht="14.65" hidden="false" customHeight="false" outlineLevel="0" collapsed="false">
      <c r="A67" s="8" t="n">
        <v>19</v>
      </c>
      <c r="B67" s="9" t="s">
        <v>142</v>
      </c>
      <c r="C67" s="10" t="s">
        <v>196</v>
      </c>
      <c r="D67" s="10" t="s">
        <v>197</v>
      </c>
      <c r="E67" s="10" t="n">
        <v>2</v>
      </c>
      <c r="F67" s="12" t="n">
        <v>3.67</v>
      </c>
      <c r="G67" s="13" t="n">
        <v>1383</v>
      </c>
      <c r="H67" s="14" t="n">
        <v>256</v>
      </c>
    </row>
    <row r="68" customFormat="false" ht="14.65" hidden="false" customHeight="false" outlineLevel="0" collapsed="false">
      <c r="A68" s="8"/>
      <c r="B68" s="9"/>
      <c r="C68" s="10" t="s">
        <v>198</v>
      </c>
      <c r="D68" s="10" t="s">
        <v>199</v>
      </c>
      <c r="E68" s="10" t="n">
        <v>2</v>
      </c>
      <c r="F68" s="12" t="n">
        <v>3.97</v>
      </c>
      <c r="G68" s="13" t="n">
        <v>1286</v>
      </c>
      <c r="H68" s="14" t="n">
        <v>238</v>
      </c>
    </row>
    <row r="69" customFormat="false" ht="14.65" hidden="false" customHeight="false" outlineLevel="0" collapsed="false">
      <c r="A69" s="8"/>
      <c r="B69" s="9"/>
      <c r="C69" s="10"/>
      <c r="D69" s="10" t="s">
        <v>200</v>
      </c>
      <c r="E69" s="10" t="n">
        <v>2</v>
      </c>
      <c r="F69" s="12" t="n">
        <v>1.61</v>
      </c>
      <c r="G69" s="13" t="n">
        <v>773</v>
      </c>
      <c r="H69" s="14" t="n">
        <v>143</v>
      </c>
    </row>
    <row r="70" customFormat="false" ht="14.65" hidden="false" customHeight="false" outlineLevel="0" collapsed="false">
      <c r="A70" s="8"/>
      <c r="B70" s="9"/>
      <c r="C70" s="10"/>
      <c r="D70" s="10" t="s">
        <v>201</v>
      </c>
      <c r="E70" s="10" t="n">
        <v>2</v>
      </c>
      <c r="F70" s="12" t="n">
        <v>0.98</v>
      </c>
      <c r="G70" s="13" t="n">
        <v>567</v>
      </c>
      <c r="H70" s="14" t="n">
        <v>105</v>
      </c>
    </row>
    <row r="71" customFormat="false" ht="14.65" hidden="false" customHeight="false" outlineLevel="0" collapsed="false">
      <c r="A71" s="8"/>
      <c r="B71" s="9"/>
      <c r="C71" s="10"/>
      <c r="D71" s="10" t="s">
        <v>202</v>
      </c>
      <c r="E71" s="10" t="n">
        <v>2</v>
      </c>
      <c r="F71" s="12" t="n">
        <v>0.98</v>
      </c>
      <c r="G71" s="13" t="n">
        <v>308</v>
      </c>
      <c r="H71" s="14" t="n">
        <v>57</v>
      </c>
    </row>
    <row r="72" customFormat="false" ht="14.65" hidden="false" customHeight="false" outlineLevel="0" collapsed="false">
      <c r="A72" s="8"/>
      <c r="B72" s="9"/>
      <c r="C72" s="10"/>
      <c r="D72" s="10" t="s">
        <v>48</v>
      </c>
      <c r="E72" s="10" t="n">
        <v>2</v>
      </c>
      <c r="F72" s="12" t="n">
        <v>1.51</v>
      </c>
      <c r="G72" s="13" t="n">
        <v>605</v>
      </c>
      <c r="H72" s="14" t="n">
        <v>112</v>
      </c>
    </row>
    <row r="73" customFormat="false" ht="14.65" hidden="false" customHeight="false" outlineLevel="0" collapsed="false">
      <c r="A73" s="8"/>
      <c r="B73" s="9"/>
      <c r="C73" s="10"/>
      <c r="D73" s="10" t="s">
        <v>203</v>
      </c>
      <c r="E73" s="10" t="n">
        <v>2</v>
      </c>
      <c r="F73" s="12" t="n">
        <v>0.97</v>
      </c>
      <c r="G73" s="13" t="n">
        <v>405</v>
      </c>
      <c r="H73" s="14" t="n">
        <v>75</v>
      </c>
    </row>
    <row r="74" customFormat="false" ht="14.65" hidden="false" customHeight="false" outlineLevel="0" collapsed="false">
      <c r="A74" s="8"/>
      <c r="B74" s="9"/>
      <c r="C74" s="10"/>
      <c r="D74" s="10" t="s">
        <v>204</v>
      </c>
      <c r="E74" s="10" t="n">
        <v>2</v>
      </c>
      <c r="F74" s="12" t="n">
        <v>3.05</v>
      </c>
      <c r="G74" s="13" t="n">
        <v>1512</v>
      </c>
      <c r="H74" s="14" t="n">
        <v>280</v>
      </c>
    </row>
    <row r="75" customFormat="false" ht="14.65" hidden="false" customHeight="false" outlineLevel="0" collapsed="false">
      <c r="A75" s="8"/>
      <c r="B75" s="9"/>
      <c r="C75" s="10"/>
      <c r="D75" s="10" t="s">
        <v>205</v>
      </c>
      <c r="E75" s="10" t="n">
        <v>2</v>
      </c>
      <c r="F75" s="12" t="n">
        <v>0.66</v>
      </c>
      <c r="G75" s="13" t="n">
        <v>324</v>
      </c>
      <c r="H75" s="14" t="n">
        <v>60</v>
      </c>
    </row>
    <row r="76" customFormat="false" ht="14.65" hidden="false" customHeight="false" outlineLevel="0" collapsed="false">
      <c r="A76" s="8"/>
      <c r="B76" s="9"/>
      <c r="C76" s="10"/>
      <c r="D76" s="10" t="s">
        <v>206</v>
      </c>
      <c r="E76" s="10" t="n">
        <v>2</v>
      </c>
      <c r="F76" s="12" t="n">
        <v>3.45</v>
      </c>
      <c r="G76" s="13" t="n">
        <v>1286</v>
      </c>
      <c r="H76" s="14" t="n">
        <v>238</v>
      </c>
    </row>
    <row r="77" customFormat="false" ht="14.65" hidden="false" customHeight="false" outlineLevel="0" collapsed="false">
      <c r="A77" s="8"/>
      <c r="B77" s="9"/>
      <c r="C77" s="10"/>
      <c r="D77" s="10" t="s">
        <v>207</v>
      </c>
      <c r="E77" s="10" t="n">
        <v>2</v>
      </c>
      <c r="F77" s="12" t="n">
        <v>2.59</v>
      </c>
      <c r="G77" s="13" t="n">
        <v>1032</v>
      </c>
      <c r="H77" s="14" t="n">
        <v>191</v>
      </c>
    </row>
    <row r="78" customFormat="false" ht="14.65" hidden="false" customHeight="false" outlineLevel="0" collapsed="false">
      <c r="A78" s="8"/>
      <c r="B78" s="9"/>
      <c r="C78" s="10"/>
      <c r="D78" s="10" t="s">
        <v>208</v>
      </c>
      <c r="E78" s="10" t="n">
        <v>2</v>
      </c>
      <c r="F78" s="12" t="n">
        <v>0.61</v>
      </c>
      <c r="G78" s="13" t="n">
        <v>157</v>
      </c>
      <c r="H78" s="14" t="n">
        <v>29</v>
      </c>
    </row>
    <row r="79" customFormat="false" ht="14.65" hidden="false" customHeight="false" outlineLevel="0" collapsed="false">
      <c r="A79" s="8"/>
      <c r="B79" s="9"/>
      <c r="C79" s="10"/>
      <c r="D79" s="10" t="s">
        <v>209</v>
      </c>
      <c r="E79" s="10" t="n">
        <v>2</v>
      </c>
      <c r="F79" s="12" t="n">
        <v>0.37</v>
      </c>
      <c r="G79" s="13" t="n">
        <v>54</v>
      </c>
      <c r="H79" s="14" t="n">
        <v>10</v>
      </c>
    </row>
    <row r="80" customFormat="false" ht="14.65" hidden="false" customHeight="false" outlineLevel="0" collapsed="false">
      <c r="A80" s="8"/>
      <c r="B80" s="9"/>
      <c r="C80" s="10"/>
      <c r="D80" s="10" t="s">
        <v>210</v>
      </c>
      <c r="E80" s="10" t="n">
        <v>2</v>
      </c>
      <c r="F80" s="12" t="n">
        <v>0.5</v>
      </c>
      <c r="G80" s="13" t="n">
        <v>173</v>
      </c>
      <c r="H80" s="14" t="n">
        <v>32</v>
      </c>
    </row>
    <row r="81" customFormat="false" ht="14.65" hidden="false" customHeight="false" outlineLevel="0" collapsed="false">
      <c r="A81" s="8"/>
      <c r="B81" s="9"/>
      <c r="C81" s="10"/>
      <c r="D81" s="10" t="s">
        <v>211</v>
      </c>
      <c r="E81" s="10" t="n">
        <v>2</v>
      </c>
      <c r="F81" s="12" t="n">
        <v>0.26</v>
      </c>
      <c r="G81" s="13" t="n">
        <v>162</v>
      </c>
      <c r="H81" s="14" t="n">
        <v>30</v>
      </c>
    </row>
    <row r="82" customFormat="false" ht="14.65" hidden="false" customHeight="false" outlineLevel="0" collapsed="false">
      <c r="A82" s="8"/>
      <c r="B82" s="9"/>
      <c r="C82" s="10"/>
      <c r="D82" s="10" t="s">
        <v>212</v>
      </c>
      <c r="E82" s="10" t="n">
        <v>2</v>
      </c>
      <c r="F82" s="12" t="n">
        <v>0.27</v>
      </c>
      <c r="G82" s="13" t="n">
        <v>195</v>
      </c>
      <c r="H82" s="14" t="n">
        <v>36</v>
      </c>
    </row>
    <row r="83" customFormat="false" ht="14.65" hidden="false" customHeight="false" outlineLevel="0" collapsed="false">
      <c r="A83" s="8"/>
      <c r="B83" s="9"/>
      <c r="C83" s="10"/>
      <c r="D83" s="10" t="s">
        <v>160</v>
      </c>
      <c r="E83" s="10" t="n">
        <v>2</v>
      </c>
      <c r="F83" s="12" t="n">
        <v>0.6</v>
      </c>
      <c r="G83" s="13" t="n">
        <v>141</v>
      </c>
      <c r="H83" s="14" t="n">
        <v>26</v>
      </c>
    </row>
    <row r="84" customFormat="false" ht="14.65" hidden="false" customHeight="false" outlineLevel="0" collapsed="false">
      <c r="A84" s="8"/>
      <c r="B84" s="9"/>
      <c r="C84" s="10"/>
      <c r="D84" s="10" t="s">
        <v>213</v>
      </c>
      <c r="E84" s="10" t="n">
        <v>2</v>
      </c>
      <c r="F84" s="12" t="n">
        <v>0.59</v>
      </c>
      <c r="G84" s="13" t="n">
        <v>233</v>
      </c>
      <c r="H84" s="14" t="n">
        <v>43</v>
      </c>
    </row>
    <row r="85" customFormat="false" ht="14.65" hidden="false" customHeight="false" outlineLevel="0" collapsed="false">
      <c r="A85" s="8"/>
      <c r="B85" s="9"/>
      <c r="C85" s="10"/>
      <c r="D85" s="10" t="s">
        <v>214</v>
      </c>
      <c r="E85" s="10" t="n">
        <v>2</v>
      </c>
      <c r="F85" s="12" t="n">
        <v>1.28</v>
      </c>
      <c r="G85" s="13" t="n">
        <v>1102</v>
      </c>
      <c r="H85" s="61" t="n">
        <v>204</v>
      </c>
    </row>
    <row r="86" customFormat="false" ht="14.65" hidden="false" customHeight="false" outlineLevel="0" collapsed="false">
      <c r="A86" s="8"/>
      <c r="B86" s="9"/>
      <c r="C86" s="10"/>
      <c r="D86" s="10" t="s">
        <v>215</v>
      </c>
      <c r="E86" s="10" t="n">
        <v>2</v>
      </c>
      <c r="F86" s="12" t="n">
        <v>0.85</v>
      </c>
      <c r="G86" s="13" t="n">
        <v>119</v>
      </c>
      <c r="H86" s="61" t="n">
        <v>22</v>
      </c>
    </row>
    <row r="87" customFormat="false" ht="14.65" hidden="false" customHeight="false" outlineLevel="0" collapsed="false">
      <c r="A87" s="8"/>
      <c r="B87" s="9"/>
      <c r="C87" s="10"/>
      <c r="D87" s="10" t="s">
        <v>216</v>
      </c>
      <c r="E87" s="10" t="n">
        <v>2</v>
      </c>
      <c r="F87" s="12" t="n">
        <v>0.54</v>
      </c>
      <c r="G87" s="13" t="n">
        <v>314</v>
      </c>
      <c r="H87" s="61" t="n">
        <v>58</v>
      </c>
    </row>
    <row r="88" customFormat="false" ht="14.65" hidden="false" customHeight="false" outlineLevel="0" collapsed="false">
      <c r="A88" s="8"/>
      <c r="B88" s="9"/>
      <c r="C88" s="10"/>
      <c r="D88" s="10" t="s">
        <v>217</v>
      </c>
      <c r="E88" s="10" t="n">
        <v>2</v>
      </c>
      <c r="F88" s="12" t="n">
        <v>0.24</v>
      </c>
      <c r="G88" s="13" t="n">
        <v>125</v>
      </c>
      <c r="H88" s="61" t="n">
        <v>23</v>
      </c>
    </row>
    <row r="89" customFormat="false" ht="14.65" hidden="false" customHeight="false" outlineLevel="0" collapsed="false">
      <c r="A89" s="8"/>
      <c r="B89" s="9"/>
      <c r="C89" s="10"/>
      <c r="D89" s="10" t="s">
        <v>218</v>
      </c>
      <c r="E89" s="10" t="n">
        <v>2</v>
      </c>
      <c r="F89" s="12" t="n">
        <v>0.64</v>
      </c>
      <c r="G89" s="13" t="n">
        <v>233</v>
      </c>
      <c r="H89" s="61" t="n">
        <v>43</v>
      </c>
    </row>
    <row r="90" customFormat="false" ht="14.65" hidden="false" customHeight="false" outlineLevel="0" collapsed="false">
      <c r="A90" s="8"/>
      <c r="B90" s="9"/>
      <c r="C90" s="10"/>
      <c r="D90" s="10" t="s">
        <v>219</v>
      </c>
      <c r="E90" s="10" t="n">
        <v>2</v>
      </c>
      <c r="F90" s="12" t="n">
        <v>0.31</v>
      </c>
      <c r="G90" s="13" t="n">
        <v>206</v>
      </c>
      <c r="H90" s="61" t="n">
        <v>38</v>
      </c>
    </row>
    <row r="91" customFormat="false" ht="14.65" hidden="false" customHeight="false" outlineLevel="0" collapsed="false">
      <c r="A91" s="8"/>
      <c r="B91" s="9"/>
      <c r="C91" s="10"/>
      <c r="D91" s="10" t="s">
        <v>220</v>
      </c>
      <c r="E91" s="10" t="n">
        <v>2</v>
      </c>
      <c r="F91" s="12" t="n">
        <v>0.79</v>
      </c>
      <c r="G91" s="13" t="n">
        <v>351</v>
      </c>
      <c r="H91" s="14" t="n">
        <v>65</v>
      </c>
    </row>
    <row r="92" customFormat="false" ht="14.65" hidden="false" customHeight="false" outlineLevel="0" collapsed="false">
      <c r="A92" s="8"/>
      <c r="B92" s="9"/>
      <c r="C92" s="10"/>
      <c r="D92" s="10" t="s">
        <v>221</v>
      </c>
      <c r="E92" s="10" t="n">
        <v>2</v>
      </c>
      <c r="F92" s="12" t="n">
        <v>0.44</v>
      </c>
      <c r="G92" s="13" t="n">
        <v>233</v>
      </c>
      <c r="H92" s="14" t="n">
        <v>43</v>
      </c>
    </row>
    <row r="93" customFormat="false" ht="14.65" hidden="false" customHeight="false" outlineLevel="0" collapsed="false">
      <c r="A93" s="8"/>
      <c r="B93" s="9"/>
      <c r="C93" s="10"/>
      <c r="D93" s="10" t="s">
        <v>222</v>
      </c>
      <c r="E93" s="10" t="n">
        <v>2</v>
      </c>
      <c r="F93" s="12" t="n">
        <v>1.58</v>
      </c>
      <c r="G93" s="13" t="n">
        <v>519</v>
      </c>
      <c r="H93" s="14" t="n">
        <v>96</v>
      </c>
    </row>
    <row r="94" customFormat="false" ht="14.65" hidden="false" customHeight="false" outlineLevel="0" collapsed="false">
      <c r="A94" s="8"/>
      <c r="B94" s="9"/>
      <c r="C94" s="10"/>
      <c r="D94" s="10" t="s">
        <v>223</v>
      </c>
      <c r="E94" s="10" t="n">
        <v>2</v>
      </c>
      <c r="F94" s="12" t="n">
        <v>3.73</v>
      </c>
      <c r="G94" s="13" t="n">
        <v>1631</v>
      </c>
      <c r="H94" s="14" t="n">
        <v>302</v>
      </c>
    </row>
    <row r="95" customFormat="false" ht="14.65" hidden="false" customHeight="false" outlineLevel="0" collapsed="false">
      <c r="A95" s="8"/>
      <c r="B95" s="9"/>
      <c r="C95" s="10"/>
      <c r="D95" s="10" t="s">
        <v>224</v>
      </c>
      <c r="E95" s="10" t="n">
        <v>2</v>
      </c>
      <c r="F95" s="12" t="n">
        <v>0.22</v>
      </c>
      <c r="G95" s="13" t="n">
        <v>184</v>
      </c>
      <c r="H95" s="14" t="n">
        <v>34</v>
      </c>
    </row>
    <row r="96" customFormat="false" ht="14.65" hidden="false" customHeight="false" outlineLevel="0" collapsed="false">
      <c r="A96" s="8"/>
      <c r="B96" s="9"/>
      <c r="C96" s="10"/>
      <c r="D96" s="10" t="s">
        <v>225</v>
      </c>
      <c r="E96" s="10" t="n">
        <v>2</v>
      </c>
      <c r="F96" s="12" t="n">
        <v>0.79</v>
      </c>
      <c r="G96" s="13" t="n">
        <v>470</v>
      </c>
      <c r="H96" s="14" t="n">
        <v>87</v>
      </c>
    </row>
    <row r="97" customFormat="false" ht="14.65" hidden="false" customHeight="false" outlineLevel="0" collapsed="false">
      <c r="A97" s="8"/>
      <c r="B97" s="9"/>
      <c r="C97" s="10"/>
      <c r="D97" s="10" t="s">
        <v>226</v>
      </c>
      <c r="E97" s="10" t="n">
        <v>2</v>
      </c>
      <c r="F97" s="12" t="n">
        <v>0.36</v>
      </c>
      <c r="G97" s="13" t="n">
        <v>200</v>
      </c>
      <c r="H97" s="14" t="n">
        <v>37</v>
      </c>
    </row>
    <row r="98" customFormat="false" ht="14.65" hidden="false" customHeight="false" outlineLevel="0" collapsed="false">
      <c r="A98" s="8"/>
      <c r="B98" s="9"/>
      <c r="C98" s="10"/>
      <c r="D98" s="10" t="s">
        <v>227</v>
      </c>
      <c r="E98" s="10" t="n">
        <v>2</v>
      </c>
      <c r="F98" s="12" t="n">
        <v>0.71</v>
      </c>
      <c r="G98" s="13" t="n">
        <v>135</v>
      </c>
      <c r="H98" s="14" t="n">
        <v>25</v>
      </c>
    </row>
    <row r="99" customFormat="false" ht="14.65" hidden="false" customHeight="false" outlineLevel="0" collapsed="false">
      <c r="A99" s="8"/>
      <c r="B99" s="9"/>
      <c r="C99" s="10"/>
      <c r="D99" s="10" t="s">
        <v>228</v>
      </c>
      <c r="E99" s="10" t="n">
        <v>2</v>
      </c>
      <c r="F99" s="12" t="n">
        <v>2.35</v>
      </c>
      <c r="G99" s="13" t="n">
        <v>1005</v>
      </c>
      <c r="H99" s="14" t="n">
        <v>186</v>
      </c>
    </row>
    <row r="100" customFormat="false" ht="14.65" hidden="false" customHeight="false" outlineLevel="0" collapsed="false">
      <c r="A100" s="8"/>
      <c r="B100" s="9"/>
      <c r="C100" s="10"/>
      <c r="D100" s="10" t="s">
        <v>229</v>
      </c>
      <c r="E100" s="10" t="n">
        <v>2</v>
      </c>
      <c r="F100" s="12" t="n">
        <v>4.9</v>
      </c>
      <c r="G100" s="13" t="n">
        <v>1820</v>
      </c>
      <c r="H100" s="14" t="n">
        <v>337</v>
      </c>
    </row>
    <row r="101" customFormat="false" ht="14.65" hidden="false" customHeight="false" outlineLevel="0" collapsed="false">
      <c r="A101" s="8"/>
      <c r="B101" s="9"/>
      <c r="C101" s="10"/>
      <c r="D101" s="10" t="s">
        <v>230</v>
      </c>
      <c r="E101" s="10" t="n">
        <v>2</v>
      </c>
      <c r="F101" s="12" t="n">
        <v>0.27</v>
      </c>
      <c r="G101" s="13" t="n">
        <v>125</v>
      </c>
      <c r="H101" s="14" t="n">
        <v>23</v>
      </c>
    </row>
    <row r="102" customFormat="false" ht="14.65" hidden="false" customHeight="false" outlineLevel="0" collapsed="false">
      <c r="A102" s="8"/>
      <c r="B102" s="9"/>
      <c r="C102" s="10"/>
      <c r="D102" s="10" t="s">
        <v>231</v>
      </c>
      <c r="E102" s="10" t="n">
        <v>2</v>
      </c>
      <c r="F102" s="12" t="n">
        <v>0.81</v>
      </c>
      <c r="G102" s="13" t="n">
        <v>465</v>
      </c>
      <c r="H102" s="14" t="n">
        <v>86</v>
      </c>
    </row>
    <row r="103" customFormat="false" ht="14.65" hidden="false" customHeight="false" outlineLevel="0" collapsed="false">
      <c r="A103" s="21"/>
      <c r="B103" s="22"/>
      <c r="C103" s="23"/>
      <c r="D103" s="23" t="s">
        <v>232</v>
      </c>
      <c r="E103" s="23" t="n">
        <v>2</v>
      </c>
      <c r="F103" s="24" t="n">
        <v>2.85</v>
      </c>
      <c r="G103" s="25" t="n">
        <v>794</v>
      </c>
      <c r="H103" s="26" t="n">
        <v>147</v>
      </c>
    </row>
    <row r="104" customFormat="false" ht="14.65" hidden="false" customHeight="false" outlineLevel="0" collapsed="false">
      <c r="A104" s="34"/>
      <c r="B104" s="34"/>
      <c r="C104" s="35"/>
      <c r="D104" s="35"/>
      <c r="E104" s="35"/>
      <c r="F104" s="36"/>
      <c r="G104" s="37"/>
      <c r="H104" s="37"/>
    </row>
    <row r="105" customFormat="false" ht="14.65" hidden="false" customHeight="false" outlineLevel="0" collapsed="false">
      <c r="A105" s="43" t="s">
        <v>125</v>
      </c>
      <c r="B105" s="43"/>
      <c r="C105" s="43"/>
      <c r="D105" s="43"/>
      <c r="E105" s="43"/>
      <c r="F105" s="43"/>
      <c r="G105" s="43"/>
      <c r="H105" s="43"/>
    </row>
    <row r="106" customFormat="false" ht="14.65" hidden="false" customHeight="false" outlineLevel="0" collapsed="false">
      <c r="A106" s="60" t="s">
        <v>233</v>
      </c>
      <c r="B106" s="60"/>
      <c r="C106" s="60"/>
      <c r="D106" s="60"/>
      <c r="E106" s="60"/>
      <c r="F106" s="60"/>
      <c r="G106" s="60"/>
      <c r="H106" s="60"/>
    </row>
    <row r="107" customFormat="false" ht="14.65" hidden="false" customHeight="false" outlineLevel="0" collapsed="false">
      <c r="A107" s="3" t="s">
        <v>2</v>
      </c>
      <c r="B107" s="4" t="s">
        <v>3</v>
      </c>
      <c r="C107" s="4" t="s">
        <v>4</v>
      </c>
      <c r="D107" s="4" t="s">
        <v>5</v>
      </c>
      <c r="E107" s="4" t="s">
        <v>6</v>
      </c>
      <c r="F107" s="4" t="s">
        <v>7</v>
      </c>
      <c r="G107" s="4" t="s">
        <v>8</v>
      </c>
      <c r="H107" s="5" t="s">
        <v>9</v>
      </c>
    </row>
    <row r="108" customFormat="false" ht="14.65" hidden="false" customHeight="false" outlineLevel="0" collapsed="false">
      <c r="A108" s="8" t="n">
        <v>20</v>
      </c>
      <c r="B108" s="9" t="s">
        <v>142</v>
      </c>
      <c r="C108" s="10" t="s">
        <v>234</v>
      </c>
      <c r="D108" s="10" t="s">
        <v>235</v>
      </c>
      <c r="E108" s="10" t="n">
        <v>2</v>
      </c>
      <c r="F108" s="12" t="n">
        <v>1.15</v>
      </c>
      <c r="G108" s="13" t="n">
        <v>611</v>
      </c>
      <c r="H108" s="14" t="n">
        <v>113</v>
      </c>
    </row>
    <row r="109" customFormat="false" ht="14.65" hidden="false" customHeight="false" outlineLevel="0" collapsed="false">
      <c r="A109" s="8"/>
      <c r="B109" s="9"/>
      <c r="C109" s="10" t="s">
        <v>236</v>
      </c>
      <c r="D109" s="10" t="s">
        <v>237</v>
      </c>
      <c r="E109" s="10" t="n">
        <v>2</v>
      </c>
      <c r="F109" s="12" t="n">
        <v>1.65</v>
      </c>
      <c r="G109" s="13" t="n">
        <v>810</v>
      </c>
      <c r="H109" s="14" t="n">
        <v>150</v>
      </c>
    </row>
    <row r="110" customFormat="false" ht="14.65" hidden="false" customHeight="false" outlineLevel="0" collapsed="false">
      <c r="A110" s="8"/>
      <c r="B110" s="9"/>
      <c r="C110" s="10"/>
      <c r="D110" s="10" t="s">
        <v>238</v>
      </c>
      <c r="E110" s="10" t="n">
        <v>2</v>
      </c>
      <c r="F110" s="12" t="n">
        <v>0.23</v>
      </c>
      <c r="G110" s="13" t="n">
        <v>146</v>
      </c>
      <c r="H110" s="14" t="n">
        <v>27</v>
      </c>
    </row>
    <row r="111" customFormat="false" ht="14.65" hidden="false" customHeight="false" outlineLevel="0" collapsed="false">
      <c r="A111" s="8"/>
      <c r="B111" s="9"/>
      <c r="C111" s="10"/>
      <c r="D111" s="10" t="s">
        <v>239</v>
      </c>
      <c r="E111" s="10" t="n">
        <v>2</v>
      </c>
      <c r="F111" s="12" t="n">
        <v>2.32</v>
      </c>
      <c r="G111" s="13" t="n">
        <v>1070</v>
      </c>
      <c r="H111" s="14" t="n">
        <v>198</v>
      </c>
    </row>
    <row r="112" customFormat="false" ht="14.65" hidden="false" customHeight="false" outlineLevel="0" collapsed="false">
      <c r="A112" s="8"/>
      <c r="B112" s="9"/>
      <c r="C112" s="10"/>
      <c r="D112" s="10" t="s">
        <v>240</v>
      </c>
      <c r="E112" s="10" t="n">
        <v>2</v>
      </c>
      <c r="F112" s="12" t="n">
        <v>4.7</v>
      </c>
      <c r="G112" s="13" t="n">
        <v>929</v>
      </c>
      <c r="H112" s="14" t="n">
        <v>172</v>
      </c>
    </row>
    <row r="113" customFormat="false" ht="14.65" hidden="false" customHeight="false" outlineLevel="0" collapsed="false">
      <c r="A113" s="8"/>
      <c r="B113" s="9"/>
      <c r="C113" s="10"/>
      <c r="D113" s="10" t="s">
        <v>241</v>
      </c>
      <c r="E113" s="10" t="n">
        <v>2</v>
      </c>
      <c r="F113" s="12" t="n">
        <v>1.59</v>
      </c>
      <c r="G113" s="13" t="n">
        <v>794</v>
      </c>
      <c r="H113" s="14" t="n">
        <v>147</v>
      </c>
    </row>
    <row r="114" customFormat="false" ht="14.65" hidden="false" customHeight="false" outlineLevel="0" collapsed="false">
      <c r="A114" s="8"/>
      <c r="B114" s="9"/>
      <c r="C114" s="10"/>
      <c r="D114" s="10" t="s">
        <v>113</v>
      </c>
      <c r="E114" s="10" t="n">
        <v>2</v>
      </c>
      <c r="F114" s="12" t="n">
        <v>2.46</v>
      </c>
      <c r="G114" s="13" t="n">
        <v>432</v>
      </c>
      <c r="H114" s="14" t="n">
        <v>80</v>
      </c>
    </row>
    <row r="115" customFormat="false" ht="14.65" hidden="false" customHeight="false" outlineLevel="0" collapsed="false">
      <c r="A115" s="8"/>
      <c r="B115" s="9"/>
      <c r="C115" s="10"/>
      <c r="D115" s="10" t="s">
        <v>242</v>
      </c>
      <c r="E115" s="10" t="n">
        <v>2</v>
      </c>
      <c r="F115" s="12" t="n">
        <v>4.24</v>
      </c>
      <c r="G115" s="13" t="n">
        <v>1610</v>
      </c>
      <c r="H115" s="14" t="n">
        <v>298</v>
      </c>
    </row>
    <row r="116" customFormat="false" ht="14.65" hidden="false" customHeight="false" outlineLevel="0" collapsed="false">
      <c r="A116" s="8"/>
      <c r="B116" s="9"/>
      <c r="C116" s="10"/>
      <c r="D116" s="10" t="s">
        <v>243</v>
      </c>
      <c r="E116" s="10"/>
      <c r="F116" s="12"/>
      <c r="G116" s="13"/>
      <c r="H116" s="14"/>
    </row>
    <row r="117" customFormat="false" ht="14.65" hidden="false" customHeight="false" outlineLevel="0" collapsed="false">
      <c r="A117" s="8"/>
      <c r="B117" s="9"/>
      <c r="C117" s="10"/>
      <c r="D117" s="10" t="s">
        <v>244</v>
      </c>
      <c r="E117" s="10" t="n">
        <v>2</v>
      </c>
      <c r="F117" s="12" t="n">
        <v>11.12</v>
      </c>
      <c r="G117" s="13" t="n">
        <v>2393</v>
      </c>
      <c r="H117" s="14" t="n">
        <v>443</v>
      </c>
    </row>
    <row r="118" customFormat="false" ht="14.65" hidden="false" customHeight="false" outlineLevel="0" collapsed="false">
      <c r="A118" s="8"/>
      <c r="B118" s="9"/>
      <c r="C118" s="10"/>
      <c r="D118" s="10" t="s">
        <v>245</v>
      </c>
      <c r="E118" s="10" t="n">
        <v>2</v>
      </c>
      <c r="F118" s="12" t="n">
        <v>1.56</v>
      </c>
      <c r="G118" s="13" t="n">
        <v>783</v>
      </c>
      <c r="H118" s="14" t="n">
        <v>145</v>
      </c>
    </row>
    <row r="119" customFormat="false" ht="14.65" hidden="false" customHeight="false" outlineLevel="0" collapsed="false">
      <c r="A119" s="21"/>
      <c r="B119" s="22"/>
      <c r="C119" s="23"/>
      <c r="D119" s="23" t="s">
        <v>246</v>
      </c>
      <c r="E119" s="23"/>
      <c r="F119" s="24"/>
      <c r="G119" s="25"/>
      <c r="H119" s="26"/>
    </row>
    <row r="120" customFormat="false" ht="14.65" hidden="false" customHeight="false" outlineLevel="0" collapsed="false">
      <c r="A120" s="8" t="n">
        <v>21</v>
      </c>
      <c r="B120" s="9" t="s">
        <v>142</v>
      </c>
      <c r="C120" s="10" t="s">
        <v>247</v>
      </c>
      <c r="D120" s="10" t="s">
        <v>248</v>
      </c>
      <c r="E120" s="10" t="n">
        <v>2</v>
      </c>
      <c r="F120" s="12" t="n">
        <v>0.83</v>
      </c>
      <c r="G120" s="13" t="n">
        <v>303</v>
      </c>
      <c r="H120" s="14" t="n">
        <v>56</v>
      </c>
    </row>
    <row r="121" customFormat="false" ht="14.65" hidden="false" customHeight="false" outlineLevel="0" collapsed="false">
      <c r="A121" s="8"/>
      <c r="B121" s="9"/>
      <c r="C121" s="10" t="s">
        <v>249</v>
      </c>
      <c r="D121" s="10" t="s">
        <v>250</v>
      </c>
      <c r="E121" s="10" t="n">
        <v>2</v>
      </c>
      <c r="F121" s="12" t="n">
        <v>0.25</v>
      </c>
      <c r="G121" s="13" t="n">
        <v>152</v>
      </c>
      <c r="H121" s="14" t="n">
        <v>28</v>
      </c>
    </row>
    <row r="122" customFormat="false" ht="14.65" hidden="false" customHeight="false" outlineLevel="0" collapsed="false">
      <c r="A122" s="8"/>
      <c r="B122" s="9"/>
      <c r="C122" s="10"/>
      <c r="D122" s="10" t="s">
        <v>251</v>
      </c>
      <c r="E122" s="10"/>
      <c r="F122" s="12"/>
      <c r="G122" s="13"/>
      <c r="H122" s="14"/>
    </row>
    <row r="123" customFormat="false" ht="14.65" hidden="false" customHeight="false" outlineLevel="0" collapsed="false">
      <c r="A123" s="8"/>
      <c r="B123" s="9"/>
      <c r="C123" s="10"/>
      <c r="D123" s="10" t="s">
        <v>252</v>
      </c>
      <c r="E123" s="10" t="n">
        <v>2</v>
      </c>
      <c r="F123" s="12" t="n">
        <v>4.46</v>
      </c>
      <c r="G123" s="13" t="n">
        <v>1712</v>
      </c>
      <c r="H123" s="14" t="n">
        <v>317</v>
      </c>
    </row>
    <row r="124" customFormat="false" ht="14.65" hidden="false" customHeight="false" outlineLevel="0" collapsed="false">
      <c r="A124" s="8"/>
      <c r="B124" s="9"/>
      <c r="C124" s="10"/>
      <c r="D124" s="10" t="s">
        <v>253</v>
      </c>
      <c r="E124" s="10" t="n">
        <v>2</v>
      </c>
      <c r="F124" s="12" t="n">
        <v>18.9</v>
      </c>
      <c r="G124" s="13" t="n">
        <v>13403</v>
      </c>
      <c r="H124" s="14" t="n">
        <v>2482</v>
      </c>
    </row>
    <row r="125" customFormat="false" ht="14.65" hidden="false" customHeight="false" outlineLevel="0" collapsed="false">
      <c r="A125" s="8"/>
      <c r="B125" s="9"/>
      <c r="C125" s="10"/>
      <c r="D125" s="10" t="s">
        <v>254</v>
      </c>
      <c r="E125" s="10" t="n">
        <v>2</v>
      </c>
      <c r="F125" s="12" t="n">
        <v>1.3</v>
      </c>
      <c r="G125" s="13" t="n">
        <v>540</v>
      </c>
      <c r="H125" s="14" t="n">
        <v>100</v>
      </c>
    </row>
    <row r="126" customFormat="false" ht="14.65" hidden="false" customHeight="false" outlineLevel="0" collapsed="false">
      <c r="A126" s="8"/>
      <c r="B126" s="9"/>
      <c r="C126" s="10"/>
      <c r="D126" s="10" t="s">
        <v>255</v>
      </c>
      <c r="E126" s="10" t="n">
        <v>2</v>
      </c>
      <c r="F126" s="12" t="n">
        <v>2.2</v>
      </c>
      <c r="G126" s="13" t="n">
        <v>940</v>
      </c>
      <c r="H126" s="14" t="n">
        <v>174</v>
      </c>
    </row>
    <row r="127" customFormat="false" ht="14.65" hidden="false" customHeight="false" outlineLevel="0" collapsed="false">
      <c r="A127" s="21"/>
      <c r="B127" s="22"/>
      <c r="C127" s="23"/>
      <c r="D127" s="23" t="s">
        <v>256</v>
      </c>
      <c r="E127" s="23" t="n">
        <v>2</v>
      </c>
      <c r="F127" s="24" t="n">
        <v>0.36</v>
      </c>
      <c r="G127" s="25" t="n">
        <v>168</v>
      </c>
      <c r="H127" s="26" t="n">
        <v>31</v>
      </c>
    </row>
    <row r="128" customFormat="false" ht="14.65" hidden="false" customHeight="false" outlineLevel="0" collapsed="false">
      <c r="A128" s="8" t="n">
        <v>22</v>
      </c>
      <c r="B128" s="9" t="s">
        <v>142</v>
      </c>
      <c r="C128" s="10" t="s">
        <v>257</v>
      </c>
      <c r="D128" s="10" t="s">
        <v>258</v>
      </c>
      <c r="E128" s="10" t="n">
        <v>2</v>
      </c>
      <c r="F128" s="12" t="n">
        <v>2.41</v>
      </c>
      <c r="G128" s="13" t="n">
        <v>724</v>
      </c>
      <c r="H128" s="14" t="n">
        <v>134</v>
      </c>
    </row>
    <row r="129" customFormat="false" ht="14.65" hidden="false" customHeight="false" outlineLevel="0" collapsed="false">
      <c r="A129" s="8"/>
      <c r="B129" s="9"/>
      <c r="C129" s="10" t="s">
        <v>259</v>
      </c>
      <c r="D129" s="10" t="s">
        <v>260</v>
      </c>
      <c r="E129" s="10" t="n">
        <v>2</v>
      </c>
      <c r="F129" s="12" t="n">
        <v>4.15</v>
      </c>
      <c r="G129" s="13" t="n">
        <v>1588</v>
      </c>
      <c r="H129" s="14" t="n">
        <v>294</v>
      </c>
    </row>
    <row r="130" customFormat="false" ht="14.65" hidden="false" customHeight="false" outlineLevel="0" collapsed="false">
      <c r="A130" s="8"/>
      <c r="B130" s="9"/>
      <c r="C130" s="10"/>
      <c r="D130" s="10" t="s">
        <v>261</v>
      </c>
      <c r="E130" s="10" t="n">
        <v>2</v>
      </c>
      <c r="F130" s="12" t="n">
        <v>1.91</v>
      </c>
      <c r="G130" s="13" t="n">
        <v>638</v>
      </c>
      <c r="H130" s="14" t="n">
        <v>118</v>
      </c>
    </row>
    <row r="131" customFormat="false" ht="14.65" hidden="false" customHeight="false" outlineLevel="0" collapsed="false">
      <c r="A131" s="8"/>
      <c r="B131" s="9"/>
      <c r="C131" s="10"/>
      <c r="D131" s="10" t="s">
        <v>262</v>
      </c>
      <c r="E131" s="10" t="n">
        <v>2</v>
      </c>
      <c r="F131" s="12" t="n">
        <v>1.89</v>
      </c>
      <c r="G131" s="13" t="n">
        <v>1107</v>
      </c>
      <c r="H131" s="14" t="n">
        <v>205</v>
      </c>
    </row>
    <row r="132" customFormat="false" ht="14.65" hidden="false" customHeight="false" outlineLevel="0" collapsed="false">
      <c r="A132" s="45"/>
      <c r="B132" s="46"/>
      <c r="C132" s="47"/>
      <c r="D132" s="47" t="s">
        <v>263</v>
      </c>
      <c r="E132" s="47" t="n">
        <v>2</v>
      </c>
      <c r="F132" s="48" t="n">
        <v>0.81</v>
      </c>
      <c r="G132" s="49" t="n">
        <v>373</v>
      </c>
      <c r="H132" s="50" t="n">
        <v>69</v>
      </c>
    </row>
    <row r="133" customFormat="false" ht="14.65" hidden="false" customHeight="false" outlineLevel="0" collapsed="false">
      <c r="A133" s="62" t="s">
        <v>264</v>
      </c>
      <c r="B133" s="62"/>
      <c r="C133" s="52"/>
      <c r="D133" s="52"/>
      <c r="E133" s="52"/>
      <c r="F133" s="31" t="n">
        <f aca="false">SUM(F6:F132)</f>
        <v>326.38</v>
      </c>
      <c r="G133" s="54" t="n">
        <f aca="false">SUM(G6:G132)</f>
        <v>100210</v>
      </c>
      <c r="H133" s="55" t="n">
        <f aca="false">SUM(H6:H132)</f>
        <v>18566</v>
      </c>
    </row>
    <row r="134" customFormat="false" ht="14.65" hidden="false" customHeight="false" outlineLevel="0" collapsed="false">
      <c r="A134" s="63" t="s">
        <v>265</v>
      </c>
      <c r="B134" s="64"/>
      <c r="C134" s="64"/>
      <c r="D134" s="64"/>
      <c r="E134" s="64"/>
      <c r="F134" s="64"/>
      <c r="G134" s="64"/>
      <c r="H134" s="64"/>
    </row>
    <row r="137" customFormat="false" ht="14.65" hidden="false" customHeight="false" outlineLevel="0" collapsed="false">
      <c r="F137" s="65" t="n">
        <v>490.26</v>
      </c>
      <c r="G137" s="66" t="n">
        <v>166796</v>
      </c>
    </row>
    <row r="138" customFormat="false" ht="14.65" hidden="false" customHeight="false" outlineLevel="0" collapsed="false">
      <c r="F138" s="65" t="n">
        <f aca="false">+F133+F137</f>
        <v>816.64</v>
      </c>
      <c r="G138" s="66" t="n">
        <f aca="false">+G133+G137</f>
        <v>267006</v>
      </c>
    </row>
  </sheetData>
  <mergeCells count="6">
    <mergeCell ref="A3:H3"/>
    <mergeCell ref="A4:H4"/>
    <mergeCell ref="A45:H45"/>
    <mergeCell ref="A46:H46"/>
    <mergeCell ref="A105:H105"/>
    <mergeCell ref="A106:H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G9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95" activeCellId="0" sqref="A95 A9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6.7"/>
    <col collapsed="false" customWidth="true" hidden="false" outlineLevel="0" max="5" min="5" style="0" width="8.85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8.99"/>
    <col collapsed="false" customWidth="true" hidden="false" outlineLevel="0" max="15" min="15" style="0" width="13.85"/>
    <col collapsed="false" customWidth="true" hidden="false" outlineLevel="0" max="16" min="16" style="0" width="9.85"/>
    <col collapsed="false" customWidth="true" hidden="false" outlineLevel="0" max="17" min="17" style="0" width="10.13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8.7"/>
    <col collapsed="false" customWidth="true" hidden="false" outlineLevel="0" max="22" min="21" style="0" width="9.41"/>
    <col collapsed="false" customWidth="true" hidden="false" outlineLevel="0" max="23" min="23" style="0" width="6.13"/>
    <col collapsed="false" customWidth="true" hidden="false" outlineLevel="0" max="24" min="24" style="0" width="7.99"/>
    <col collapsed="false" customWidth="true" hidden="false" outlineLevel="0" max="25" min="25" style="0" width="8.41"/>
    <col collapsed="false" customWidth="true" hidden="false" outlineLevel="0" max="26" min="26" style="0" width="5.99"/>
    <col collapsed="false" customWidth="true" hidden="false" outlineLevel="0" max="27" min="27" style="0" width="7.99"/>
    <col collapsed="false" customWidth="true" hidden="false" outlineLevel="0" max="28" min="28" style="0" width="9.28"/>
    <col collapsed="false" customWidth="true" hidden="false" outlineLevel="0" max="29" min="29" style="0" width="6.13"/>
    <col collapsed="false" customWidth="true" hidden="false" outlineLevel="0" max="30" min="30" style="0" width="8.99"/>
    <col collapsed="false" customWidth="true" hidden="false" outlineLevel="0" max="31" min="31" style="0" width="8.14"/>
    <col collapsed="false" customWidth="true" hidden="false" outlineLevel="0" max="32" min="32" style="0" width="6.13"/>
    <col collapsed="false" customWidth="true" hidden="false" outlineLevel="0" max="33" min="33" style="0" width="9.41"/>
    <col collapsed="false" customWidth="true" hidden="false" outlineLevel="0" max="34" min="34" style="0" width="8.99"/>
    <col collapsed="false" customWidth="true" hidden="false" outlineLevel="0" max="36" min="35" style="0" width="5.71"/>
    <col collapsed="false" customWidth="true" hidden="false" outlineLevel="0" max="37" min="37" style="0" width="10.28"/>
    <col collapsed="false" customWidth="true" hidden="false" outlineLevel="0" max="38" min="38" style="0" width="9.56"/>
    <col collapsed="false" customWidth="true" hidden="false" outlineLevel="0" max="39" min="39" style="0" width="8.41"/>
    <col collapsed="false" customWidth="true" hidden="false" outlineLevel="0" max="40" min="40" style="0" width="8.28"/>
    <col collapsed="false" customWidth="true" hidden="false" outlineLevel="0" max="41" min="41" style="0" width="9.56"/>
    <col collapsed="false" customWidth="true" hidden="false" outlineLevel="0" max="42" min="42" style="0" width="7.28"/>
    <col collapsed="false" customWidth="true" hidden="false" outlineLevel="0" max="43" min="43" style="0" width="9.7"/>
    <col collapsed="false" customWidth="true" hidden="false" outlineLevel="0" max="44" min="44" style="0" width="8.99"/>
    <col collapsed="false" customWidth="true" hidden="false" outlineLevel="0" max="45" min="45" style="0" width="10.28"/>
    <col collapsed="false" customWidth="true" hidden="false" outlineLevel="0" max="46" min="46" style="0" width="5.71"/>
    <col collapsed="false" customWidth="true" hidden="false" outlineLevel="0" max="48" min="48" style="0" width="22.99"/>
    <col collapsed="false" customWidth="true" hidden="false" outlineLevel="0" max="53" min="53" style="0" width="17.85"/>
    <col collapsed="false" customWidth="true" hidden="false" outlineLevel="0" max="54" min="54" style="0" width="10.41"/>
    <col collapsed="false" customWidth="true" hidden="false" outlineLevel="0" max="55" min="55" style="0" width="9.56"/>
    <col collapsed="false" customWidth="true" hidden="false" outlineLevel="0" max="56" min="56" style="0" width="9.41"/>
    <col collapsed="false" customWidth="true" hidden="false" outlineLevel="0" max="57" min="57" style="0" width="8.28"/>
    <col collapsed="false" customWidth="true" hidden="false" outlineLevel="0" max="58" min="58" style="0" width="8.14"/>
    <col collapsed="false" customWidth="true" hidden="false" outlineLevel="0" max="59" min="59" style="0" width="8.7"/>
  </cols>
  <sheetData>
    <row r="4" customFormat="false" ht="17" hidden="false" customHeight="false" outlineLevel="0" collapsed="false">
      <c r="A4" s="67" t="s">
        <v>266</v>
      </c>
      <c r="B4" s="67"/>
      <c r="C4" s="67"/>
      <c r="D4" s="67"/>
      <c r="E4" s="67"/>
      <c r="G4" s="67" t="s">
        <v>267</v>
      </c>
      <c r="H4" s="67"/>
      <c r="I4" s="67"/>
      <c r="J4" s="67"/>
      <c r="K4" s="67"/>
      <c r="L4" s="67"/>
      <c r="M4" s="67"/>
      <c r="O4" s="67" t="s">
        <v>268</v>
      </c>
      <c r="P4" s="67"/>
      <c r="Q4" s="67"/>
      <c r="R4" s="67"/>
      <c r="S4" s="67"/>
      <c r="T4" s="67"/>
      <c r="U4" s="67"/>
      <c r="W4" s="68" t="s">
        <v>269</v>
      </c>
      <c r="X4" s="64"/>
      <c r="Y4" s="64"/>
      <c r="Z4" s="64"/>
      <c r="AA4" s="64"/>
      <c r="AB4" s="64"/>
      <c r="AC4" s="64"/>
      <c r="AD4" s="64"/>
      <c r="AE4" s="64"/>
      <c r="AF4" s="64"/>
      <c r="AG4" s="69" t="s">
        <v>270</v>
      </c>
      <c r="AH4" s="64"/>
      <c r="AI4" s="64"/>
      <c r="AK4" s="67" t="s">
        <v>271</v>
      </c>
      <c r="AL4" s="67"/>
      <c r="AM4" s="67"/>
      <c r="AN4" s="67"/>
      <c r="AO4" s="67"/>
      <c r="AP4" s="67"/>
      <c r="AQ4" s="67"/>
      <c r="AR4" s="67"/>
      <c r="AS4" s="67"/>
      <c r="AV4" s="67" t="s">
        <v>272</v>
      </c>
      <c r="AW4" s="67"/>
      <c r="AX4" s="67"/>
      <c r="AY4" s="67"/>
      <c r="BA4" s="67" t="s">
        <v>273</v>
      </c>
      <c r="BB4" s="67"/>
      <c r="BC4" s="67"/>
      <c r="BD4" s="67"/>
      <c r="BE4" s="67"/>
      <c r="BF4" s="67"/>
      <c r="BG4" s="67"/>
    </row>
    <row r="5" customFormat="false" ht="14.65" hidden="false" customHeight="false" outlineLevel="0" collapsed="false">
      <c r="A5" s="70" t="s">
        <v>274</v>
      </c>
      <c r="B5" s="70"/>
      <c r="C5" s="70"/>
      <c r="D5" s="70"/>
      <c r="E5" s="70"/>
      <c r="G5" s="71" t="s">
        <v>275</v>
      </c>
      <c r="H5" s="71"/>
      <c r="I5" s="71"/>
      <c r="J5" s="71"/>
      <c r="K5" s="71"/>
      <c r="L5" s="72" t="s">
        <v>276</v>
      </c>
      <c r="M5" s="72"/>
      <c r="O5" s="71" t="s">
        <v>275</v>
      </c>
      <c r="P5" s="71"/>
      <c r="Q5" s="71"/>
      <c r="R5" s="71"/>
      <c r="S5" s="71"/>
      <c r="T5" s="72" t="s">
        <v>276</v>
      </c>
      <c r="U5" s="72"/>
      <c r="W5" s="73" t="s">
        <v>277</v>
      </c>
      <c r="X5" s="74" t="n">
        <v>1998</v>
      </c>
      <c r="Y5" s="74"/>
      <c r="Z5" s="74"/>
      <c r="AA5" s="74" t="n">
        <v>1999</v>
      </c>
      <c r="AB5" s="74"/>
      <c r="AC5" s="74"/>
      <c r="AD5" s="74" t="n">
        <v>2000</v>
      </c>
      <c r="AE5" s="74"/>
      <c r="AF5" s="74"/>
      <c r="AG5" s="75" t="s">
        <v>278</v>
      </c>
      <c r="AH5" s="75"/>
      <c r="AI5" s="75"/>
      <c r="AK5" s="71" t="s">
        <v>279</v>
      </c>
      <c r="AL5" s="74" t="s">
        <v>280</v>
      </c>
      <c r="AM5" s="74" t="s">
        <v>281</v>
      </c>
      <c r="AN5" s="74"/>
      <c r="AO5" s="74" t="s">
        <v>282</v>
      </c>
      <c r="AP5" s="74"/>
      <c r="AQ5" s="74" t="s">
        <v>283</v>
      </c>
      <c r="AR5" s="74" t="s">
        <v>284</v>
      </c>
      <c r="AS5" s="75" t="s">
        <v>285</v>
      </c>
      <c r="AV5" s="76"/>
      <c r="AW5" s="77"/>
      <c r="AX5" s="77"/>
      <c r="AY5" s="78"/>
      <c r="BA5" s="79"/>
      <c r="BB5" s="80"/>
      <c r="BC5" s="80"/>
      <c r="BD5" s="80"/>
      <c r="BE5" s="81"/>
      <c r="BF5" s="72" t="s">
        <v>276</v>
      </c>
      <c r="BG5" s="72"/>
    </row>
    <row r="6" customFormat="false" ht="14.65" hidden="false" customHeight="false" outlineLevel="0" collapsed="false">
      <c r="A6" s="82"/>
      <c r="B6" s="77"/>
      <c r="C6" s="83"/>
      <c r="D6" s="83" t="s">
        <v>270</v>
      </c>
      <c r="E6" s="84"/>
      <c r="G6" s="85"/>
      <c r="H6" s="86" t="n">
        <v>1997</v>
      </c>
      <c r="I6" s="86" t="n">
        <v>1998</v>
      </c>
      <c r="J6" s="86" t="n">
        <v>1999</v>
      </c>
      <c r="K6" s="87" t="n">
        <v>2000</v>
      </c>
      <c r="L6" s="88" t="s">
        <v>286</v>
      </c>
      <c r="M6" s="89" t="s">
        <v>287</v>
      </c>
      <c r="O6" s="85"/>
      <c r="P6" s="86" t="n">
        <v>1997</v>
      </c>
      <c r="Q6" s="86" t="n">
        <v>1998</v>
      </c>
      <c r="R6" s="86" t="n">
        <v>1999</v>
      </c>
      <c r="S6" s="87" t="n">
        <v>2000</v>
      </c>
      <c r="T6" s="88" t="s">
        <v>286</v>
      </c>
      <c r="U6" s="89" t="s">
        <v>287</v>
      </c>
      <c r="W6" s="90"/>
      <c r="X6" s="91" t="s">
        <v>288</v>
      </c>
      <c r="Y6" s="91" t="s">
        <v>289</v>
      </c>
      <c r="Z6" s="92" t="s">
        <v>290</v>
      </c>
      <c r="AA6" s="91" t="s">
        <v>288</v>
      </c>
      <c r="AB6" s="91" t="s">
        <v>291</v>
      </c>
      <c r="AC6" s="92" t="s">
        <v>290</v>
      </c>
      <c r="AD6" s="91" t="s">
        <v>288</v>
      </c>
      <c r="AE6" s="91" t="s">
        <v>291</v>
      </c>
      <c r="AF6" s="92" t="s">
        <v>290</v>
      </c>
      <c r="AG6" s="91" t="s">
        <v>288</v>
      </c>
      <c r="AH6" s="91" t="s">
        <v>291</v>
      </c>
      <c r="AI6" s="93" t="s">
        <v>290</v>
      </c>
      <c r="AK6" s="94"/>
      <c r="AL6" s="95" t="s">
        <v>292</v>
      </c>
      <c r="AM6" s="96" t="s">
        <v>293</v>
      </c>
      <c r="AN6" s="97" t="s">
        <v>9</v>
      </c>
      <c r="AO6" s="96" t="s">
        <v>293</v>
      </c>
      <c r="AP6" s="97" t="s">
        <v>294</v>
      </c>
      <c r="AQ6" s="95" t="s">
        <v>295</v>
      </c>
      <c r="AR6" s="95" t="s">
        <v>296</v>
      </c>
      <c r="AS6" s="98" t="s">
        <v>297</v>
      </c>
      <c r="AV6" s="99" t="s">
        <v>298</v>
      </c>
      <c r="AW6" s="86" t="n">
        <v>1999</v>
      </c>
      <c r="AX6" s="86" t="n">
        <v>2000</v>
      </c>
      <c r="AY6" s="89" t="s">
        <v>299</v>
      </c>
      <c r="BA6" s="99" t="s">
        <v>298</v>
      </c>
      <c r="BB6" s="86" t="n">
        <v>1997</v>
      </c>
      <c r="BC6" s="86" t="n">
        <v>1998</v>
      </c>
      <c r="BD6" s="86" t="n">
        <v>1999</v>
      </c>
      <c r="BE6" s="87" t="n">
        <v>2000</v>
      </c>
      <c r="BF6" s="88" t="s">
        <v>286</v>
      </c>
      <c r="BG6" s="89" t="s">
        <v>287</v>
      </c>
    </row>
    <row r="7" customFormat="false" ht="14.65" hidden="false" customHeight="false" outlineLevel="0" collapsed="false">
      <c r="A7" s="100" t="s">
        <v>300</v>
      </c>
      <c r="B7" s="101" t="s">
        <v>301</v>
      </c>
      <c r="C7" s="101"/>
      <c r="D7" s="102"/>
      <c r="E7" s="103"/>
      <c r="G7" s="104" t="s">
        <v>302</v>
      </c>
      <c r="H7" s="105"/>
      <c r="I7" s="105"/>
      <c r="J7" s="105"/>
      <c r="K7" s="106"/>
      <c r="L7" s="105"/>
      <c r="M7" s="107"/>
      <c r="O7" s="104" t="s">
        <v>302</v>
      </c>
      <c r="P7" s="105"/>
      <c r="Q7" s="105"/>
      <c r="R7" s="105"/>
      <c r="S7" s="106"/>
      <c r="T7" s="105"/>
      <c r="U7" s="107"/>
      <c r="W7" s="108" t="s">
        <v>303</v>
      </c>
      <c r="X7" s="109" t="n">
        <v>251101.43</v>
      </c>
      <c r="Y7" s="109" t="n">
        <v>168610.069</v>
      </c>
      <c r="Z7" s="110" t="n">
        <f aca="false">+Y7/X7</f>
        <v>0.671481914698773</v>
      </c>
      <c r="AA7" s="109" t="n">
        <v>330299.4</v>
      </c>
      <c r="AB7" s="109" t="n">
        <v>265335.511</v>
      </c>
      <c r="AC7" s="110" t="n">
        <f aca="false">+AB7/AA7</f>
        <v>0.803318174359384</v>
      </c>
      <c r="AD7" s="109" t="n">
        <v>464462</v>
      </c>
      <c r="AE7" s="109" t="n">
        <v>413403.9</v>
      </c>
      <c r="AF7" s="110" t="n">
        <f aca="false">+AE7/AD7</f>
        <v>0.890070447097933</v>
      </c>
      <c r="AG7" s="109" t="n">
        <f aca="false">+X7+AA7+AD7</f>
        <v>1045862.83</v>
      </c>
      <c r="AH7" s="109" t="n">
        <f aca="false">+Y7+AB7+AE7</f>
        <v>847349.48</v>
      </c>
      <c r="AI7" s="111" t="n">
        <f aca="false">+AH7/AG7</f>
        <v>0.810191791594697</v>
      </c>
      <c r="AJ7" s="112"/>
      <c r="AK7" s="113"/>
      <c r="AL7" s="114" t="s">
        <v>304</v>
      </c>
      <c r="AM7" s="115"/>
      <c r="AN7" s="116"/>
      <c r="AO7" s="115"/>
      <c r="AP7" s="116"/>
      <c r="AQ7" s="114" t="s">
        <v>296</v>
      </c>
      <c r="AR7" s="114" t="s">
        <v>305</v>
      </c>
      <c r="AS7" s="117" t="s">
        <v>306</v>
      </c>
      <c r="AT7" s="112"/>
      <c r="AV7" s="104" t="s">
        <v>302</v>
      </c>
      <c r="AW7" s="118"/>
      <c r="AX7" s="118"/>
      <c r="AY7" s="119"/>
      <c r="BA7" s="104" t="s">
        <v>302</v>
      </c>
      <c r="BB7" s="120"/>
      <c r="BC7" s="120"/>
      <c r="BD7" s="120"/>
      <c r="BE7" s="121"/>
      <c r="BF7" s="105"/>
      <c r="BG7" s="107"/>
    </row>
    <row r="8" customFormat="false" ht="14.65" hidden="false" customHeight="false" outlineLevel="0" collapsed="false">
      <c r="A8" s="85"/>
      <c r="B8" s="86" t="s">
        <v>288</v>
      </c>
      <c r="C8" s="86" t="s">
        <v>291</v>
      </c>
      <c r="D8" s="86" t="s">
        <v>307</v>
      </c>
      <c r="E8" s="122" t="s">
        <v>308</v>
      </c>
      <c r="G8" s="123" t="s">
        <v>309</v>
      </c>
      <c r="H8" s="120" t="n">
        <v>47987</v>
      </c>
      <c r="I8" s="120" t="n">
        <v>58811</v>
      </c>
      <c r="J8" s="120" t="n">
        <v>62037</v>
      </c>
      <c r="K8" s="121" t="n">
        <v>65402</v>
      </c>
      <c r="L8" s="120" t="n">
        <f aca="false">+K8-H8</f>
        <v>17415</v>
      </c>
      <c r="M8" s="111" t="n">
        <f aca="false">+(K8-H8)/H8</f>
        <v>0.362910788338508</v>
      </c>
      <c r="O8" s="123" t="s">
        <v>309</v>
      </c>
      <c r="P8" s="120" t="n">
        <v>27491</v>
      </c>
      <c r="Q8" s="120" t="n">
        <v>35264</v>
      </c>
      <c r="R8" s="120" t="n">
        <v>37325</v>
      </c>
      <c r="S8" s="121" t="n">
        <v>39829</v>
      </c>
      <c r="T8" s="120" t="n">
        <f aca="false">+S8-P8</f>
        <v>12338</v>
      </c>
      <c r="U8" s="111" t="n">
        <f aca="false">+(S8-P8)/P8</f>
        <v>0.448801425921211</v>
      </c>
      <c r="V8" s="112"/>
      <c r="W8" s="108" t="s">
        <v>310</v>
      </c>
      <c r="X8" s="109" t="n">
        <v>444184.701</v>
      </c>
      <c r="Y8" s="109" t="n">
        <v>427391.09</v>
      </c>
      <c r="Z8" s="110" t="n">
        <f aca="false">+Y8/X8</f>
        <v>0.962192279558048</v>
      </c>
      <c r="AA8" s="109" t="n">
        <v>518689.64</v>
      </c>
      <c r="AB8" s="109" t="n">
        <v>457098.621</v>
      </c>
      <c r="AC8" s="110" t="n">
        <f aca="false">+AB8/AA8</f>
        <v>0.881256508227155</v>
      </c>
      <c r="AD8" s="109" t="n">
        <v>297007.59</v>
      </c>
      <c r="AE8" s="109" t="n">
        <v>276895.69</v>
      </c>
      <c r="AF8" s="110" t="n">
        <f aca="false">+AE8/AD8</f>
        <v>0.93228489548028</v>
      </c>
      <c r="AG8" s="109" t="n">
        <f aca="false">+X8+AA8+AD8</f>
        <v>1259881.931</v>
      </c>
      <c r="AH8" s="109" t="n">
        <f aca="false">+Y8+AB8+AE8</f>
        <v>1161385.401</v>
      </c>
      <c r="AI8" s="111" t="n">
        <f aca="false">+AH8/AG8</f>
        <v>0.921820824970622</v>
      </c>
      <c r="AJ8" s="112"/>
      <c r="AK8" s="108" t="s">
        <v>311</v>
      </c>
      <c r="AL8" s="124" t="n">
        <v>37.5</v>
      </c>
      <c r="AM8" s="124" t="n">
        <v>2</v>
      </c>
      <c r="AN8" s="120" t="n">
        <v>238</v>
      </c>
      <c r="AO8" s="124" t="n">
        <v>3</v>
      </c>
      <c r="AP8" s="120" t="n">
        <v>118</v>
      </c>
      <c r="AQ8" s="120" t="n">
        <v>356</v>
      </c>
      <c r="AR8" s="125" t="n">
        <v>10</v>
      </c>
      <c r="AS8" s="126" t="n">
        <v>198</v>
      </c>
      <c r="AT8" s="112"/>
      <c r="AV8" s="123" t="s">
        <v>309</v>
      </c>
      <c r="AW8" s="120" t="n">
        <v>50635</v>
      </c>
      <c r="AX8" s="120" t="n">
        <v>56286</v>
      </c>
      <c r="AY8" s="111" t="n">
        <f aca="false">+(AX8-AW8)/AW8</f>
        <v>0.111602646390836</v>
      </c>
      <c r="BA8" s="123" t="s">
        <v>309</v>
      </c>
      <c r="BB8" s="120" t="n">
        <v>51262</v>
      </c>
      <c r="BC8" s="120" t="n">
        <v>58372</v>
      </c>
      <c r="BD8" s="120" t="n">
        <v>60070</v>
      </c>
      <c r="BE8" s="121" t="n">
        <v>68432</v>
      </c>
      <c r="BF8" s="120" t="n">
        <f aca="false">+BE8-BB8</f>
        <v>17170</v>
      </c>
      <c r="BG8" s="111" t="n">
        <f aca="false">+(BE8-BB8)/BB8</f>
        <v>0.334945963871874</v>
      </c>
    </row>
    <row r="9" customFormat="false" ht="14.65" hidden="false" customHeight="false" outlineLevel="0" collapsed="false">
      <c r="A9" s="127" t="s">
        <v>312</v>
      </c>
      <c r="B9" s="38"/>
      <c r="C9" s="38"/>
      <c r="D9" s="38"/>
      <c r="E9" s="128"/>
      <c r="G9" s="123" t="s">
        <v>313</v>
      </c>
      <c r="H9" s="120" t="n">
        <v>318091</v>
      </c>
      <c r="I9" s="120" t="n">
        <v>335025</v>
      </c>
      <c r="J9" s="120" t="n">
        <v>363989</v>
      </c>
      <c r="K9" s="121" t="n">
        <v>375330</v>
      </c>
      <c r="L9" s="120" t="n">
        <f aca="false">+K9-H9</f>
        <v>57239</v>
      </c>
      <c r="M9" s="111" t="n">
        <f aca="false">+(K9-H9)/H9</f>
        <v>0.179945361547482</v>
      </c>
      <c r="O9" s="123" t="s">
        <v>313</v>
      </c>
      <c r="P9" s="120" t="n">
        <v>239309</v>
      </c>
      <c r="Q9" s="120" t="n">
        <v>260012</v>
      </c>
      <c r="R9" s="120" t="n">
        <v>277651</v>
      </c>
      <c r="S9" s="121" t="n">
        <v>291708</v>
      </c>
      <c r="T9" s="120" t="n">
        <f aca="false">+S9-P9</f>
        <v>52399</v>
      </c>
      <c r="U9" s="111" t="n">
        <f aca="false">+(S9-P9)/P9</f>
        <v>0.218959587813246</v>
      </c>
      <c r="V9" s="112"/>
      <c r="W9" s="108" t="s">
        <v>314</v>
      </c>
      <c r="X9" s="109" t="n">
        <v>18539</v>
      </c>
      <c r="Y9" s="109" t="n">
        <v>18434.7</v>
      </c>
      <c r="Z9" s="110" t="n">
        <f aca="false">+Y9/X9</f>
        <v>0.994374022331302</v>
      </c>
      <c r="AA9" s="109" t="n">
        <v>32527.311</v>
      </c>
      <c r="AB9" s="109" t="n">
        <v>31043.557</v>
      </c>
      <c r="AC9" s="110" t="n">
        <f aca="false">+AB9/AA9</f>
        <v>0.954384363343161</v>
      </c>
      <c r="AD9" s="109" t="n">
        <v>20556.7</v>
      </c>
      <c r="AE9" s="109" t="n">
        <v>20179.3</v>
      </c>
      <c r="AF9" s="110" t="n">
        <f aca="false">+AE9/AD9</f>
        <v>0.981641022148497</v>
      </c>
      <c r="AG9" s="109" t="n">
        <f aca="false">+X9+AA9+AD9</f>
        <v>71623.011</v>
      </c>
      <c r="AH9" s="109" t="n">
        <f aca="false">+Y9+AB9+AE9</f>
        <v>69657.557</v>
      </c>
      <c r="AI9" s="111" t="n">
        <f aca="false">+AH9/AG9</f>
        <v>0.972558344412524</v>
      </c>
      <c r="AJ9" s="112"/>
      <c r="AK9" s="108" t="s">
        <v>315</v>
      </c>
      <c r="AL9" s="124" t="n">
        <v>22.8</v>
      </c>
      <c r="AM9" s="124" t="n">
        <v>1</v>
      </c>
      <c r="AN9" s="120" t="n">
        <v>63</v>
      </c>
      <c r="AO9" s="124" t="n">
        <v>3</v>
      </c>
      <c r="AP9" s="120" t="n">
        <v>296</v>
      </c>
      <c r="AQ9" s="120" t="n">
        <v>359</v>
      </c>
      <c r="AR9" s="124" t="n">
        <v>15.8</v>
      </c>
      <c r="AS9" s="126" t="n">
        <v>197</v>
      </c>
      <c r="AT9" s="112"/>
      <c r="AV9" s="123" t="s">
        <v>313</v>
      </c>
      <c r="AW9" s="120" t="n">
        <v>352395</v>
      </c>
      <c r="AX9" s="120" t="n">
        <v>355054</v>
      </c>
      <c r="AY9" s="111" t="n">
        <f aca="false">+(AX9-AW9)/AW9</f>
        <v>0.00754551001007392</v>
      </c>
      <c r="BA9" s="123" t="s">
        <v>313</v>
      </c>
      <c r="BB9" s="120" t="n">
        <v>355033</v>
      </c>
      <c r="BC9" s="120" t="n">
        <v>375796</v>
      </c>
      <c r="BD9" s="120" t="n">
        <v>383665</v>
      </c>
      <c r="BE9" s="121" t="n">
        <v>403965</v>
      </c>
      <c r="BF9" s="120" t="n">
        <f aca="false">+BE9-BB9</f>
        <v>48932</v>
      </c>
      <c r="BG9" s="111" t="n">
        <f aca="false">+(BE9-BB9)/BB9</f>
        <v>0.137823807927714</v>
      </c>
    </row>
    <row r="10" customFormat="false" ht="14.65" hidden="false" customHeight="false" outlineLevel="0" collapsed="false">
      <c r="A10" s="129" t="s">
        <v>316</v>
      </c>
      <c r="B10" s="130" t="n">
        <v>168265.14</v>
      </c>
      <c r="C10" s="130" t="n">
        <v>128070.4</v>
      </c>
      <c r="D10" s="131" t="n">
        <f aca="false">+C10/B10</f>
        <v>0.761122594971246</v>
      </c>
      <c r="E10" s="132" t="n">
        <f aca="false">+C10/$C$89</f>
        <v>0.0476062591599619</v>
      </c>
      <c r="G10" s="123" t="s">
        <v>317</v>
      </c>
      <c r="H10" s="120" t="n">
        <v>418001</v>
      </c>
      <c r="I10" s="120" t="n">
        <v>441060</v>
      </c>
      <c r="J10" s="120" t="n">
        <v>446844</v>
      </c>
      <c r="K10" s="121" t="n">
        <v>455143</v>
      </c>
      <c r="L10" s="120" t="n">
        <f aca="false">+K10-H10</f>
        <v>37142</v>
      </c>
      <c r="M10" s="111" t="n">
        <f aca="false">+(K10-H10)/H10</f>
        <v>0.0888562467553905</v>
      </c>
      <c r="O10" s="123" t="s">
        <v>317</v>
      </c>
      <c r="P10" s="120" t="n">
        <v>411496</v>
      </c>
      <c r="Q10" s="120" t="n">
        <v>432968</v>
      </c>
      <c r="R10" s="120" t="n">
        <v>438467</v>
      </c>
      <c r="S10" s="121" t="n">
        <v>447565</v>
      </c>
      <c r="T10" s="120" t="n">
        <f aca="false">+S10-P10</f>
        <v>36069</v>
      </c>
      <c r="U10" s="111" t="n">
        <f aca="false">+(S10-P10)/P10</f>
        <v>0.0876533429243541</v>
      </c>
      <c r="V10" s="112"/>
      <c r="W10" s="133" t="s">
        <v>318</v>
      </c>
      <c r="X10" s="134" t="n">
        <f aca="false">SUM(X7:X9)</f>
        <v>713825.131</v>
      </c>
      <c r="Y10" s="134" t="n">
        <f aca="false">SUM(Y7:Y9)</f>
        <v>614435.859</v>
      </c>
      <c r="Z10" s="135" t="n">
        <f aca="false">+Y10/X10</f>
        <v>0.860765238314368</v>
      </c>
      <c r="AA10" s="134" t="n">
        <f aca="false">SUM(AA7:AA9)</f>
        <v>881516.351</v>
      </c>
      <c r="AB10" s="134" t="n">
        <f aca="false">SUM(AB7:AB9)</f>
        <v>753477.689</v>
      </c>
      <c r="AC10" s="135" t="n">
        <f aca="false">+AB10/AA10</f>
        <v>0.854751801421775</v>
      </c>
      <c r="AD10" s="134" t="n">
        <f aca="false">SUM(AD7:AD9)</f>
        <v>782026.29</v>
      </c>
      <c r="AE10" s="134" t="n">
        <f aca="false">SUM(AE7:AE9)</f>
        <v>710478.89</v>
      </c>
      <c r="AF10" s="135" t="n">
        <f aca="false">+AE10/AD10</f>
        <v>0.908510236912879</v>
      </c>
      <c r="AG10" s="134" t="n">
        <f aca="false">SUM(AG7:AG9)</f>
        <v>2377367.772</v>
      </c>
      <c r="AH10" s="134" t="n">
        <f aca="false">SUM(AH7:AH9)</f>
        <v>2078392.438</v>
      </c>
      <c r="AI10" s="136" t="n">
        <f aca="false">+AH10/AG10</f>
        <v>0.874241025086126</v>
      </c>
      <c r="AJ10" s="112"/>
      <c r="AK10" s="108" t="s">
        <v>319</v>
      </c>
      <c r="AL10" s="124" t="n">
        <v>37.9</v>
      </c>
      <c r="AM10" s="124" t="n">
        <v>2</v>
      </c>
      <c r="AN10" s="120" t="n">
        <v>256</v>
      </c>
      <c r="AO10" s="124" t="n">
        <v>0</v>
      </c>
      <c r="AP10" s="120" t="n">
        <v>0</v>
      </c>
      <c r="AQ10" s="120" t="n">
        <v>256</v>
      </c>
      <c r="AR10" s="124" t="n">
        <v>6.8</v>
      </c>
      <c r="AS10" s="126" t="n">
        <v>141</v>
      </c>
      <c r="AT10" s="112"/>
      <c r="AV10" s="123" t="s">
        <v>317</v>
      </c>
      <c r="AW10" s="120" t="n">
        <v>369049</v>
      </c>
      <c r="AX10" s="120" t="n">
        <v>457661</v>
      </c>
      <c r="AY10" s="111" t="n">
        <f aca="false">+(AX10-AW10)/AW10</f>
        <v>0.240109037011345</v>
      </c>
      <c r="BA10" s="123" t="s">
        <v>317</v>
      </c>
      <c r="BB10" s="120" t="n">
        <v>488666</v>
      </c>
      <c r="BC10" s="120" t="n">
        <v>609379</v>
      </c>
      <c r="BD10" s="120" t="n">
        <v>588494</v>
      </c>
      <c r="BE10" s="121" t="n">
        <v>587415</v>
      </c>
      <c r="BF10" s="120" t="n">
        <f aca="false">+BE10-BB10</f>
        <v>98749</v>
      </c>
      <c r="BG10" s="111" t="n">
        <f aca="false">+(BE10-BB10)/BB10</f>
        <v>0.202078720434816</v>
      </c>
    </row>
    <row r="11" customFormat="false" ht="14.65" hidden="false" customHeight="false" outlineLevel="0" collapsed="false">
      <c r="A11" s="129" t="s">
        <v>320</v>
      </c>
      <c r="B11" s="130" t="n">
        <v>37855.15</v>
      </c>
      <c r="C11" s="130" t="n">
        <v>30500.15</v>
      </c>
      <c r="D11" s="131" t="n">
        <f aca="false">+C11/B11</f>
        <v>0.805706753242293</v>
      </c>
      <c r="E11" s="132" t="n">
        <f aca="false">+C11/$C$89</f>
        <v>0.0113374991045371</v>
      </c>
      <c r="G11" s="123" t="s">
        <v>321</v>
      </c>
      <c r="H11" s="120" t="n">
        <v>144682</v>
      </c>
      <c r="I11" s="120" t="n">
        <v>147328</v>
      </c>
      <c r="J11" s="120" t="n">
        <v>148155</v>
      </c>
      <c r="K11" s="121" t="n">
        <v>151344</v>
      </c>
      <c r="L11" s="120" t="n">
        <f aca="false">+K11-H11</f>
        <v>6662</v>
      </c>
      <c r="M11" s="111" t="n">
        <f aca="false">+(K11-H11)/H11</f>
        <v>0.0460458108126788</v>
      </c>
      <c r="O11" s="123" t="s">
        <v>321</v>
      </c>
      <c r="P11" s="120" t="n">
        <v>144285</v>
      </c>
      <c r="Q11" s="120" t="n">
        <v>146968</v>
      </c>
      <c r="R11" s="120" t="n">
        <v>147836</v>
      </c>
      <c r="S11" s="121" t="n">
        <v>151111</v>
      </c>
      <c r="T11" s="120" t="n">
        <f aca="false">+S11-P11</f>
        <v>6826</v>
      </c>
      <c r="U11" s="111" t="n">
        <f aca="false">+(S11-P11)/P11</f>
        <v>0.0473091450947777</v>
      </c>
      <c r="V11" s="112"/>
      <c r="W11" s="137" t="s">
        <v>322</v>
      </c>
      <c r="X11" s="118"/>
      <c r="Y11" s="118"/>
      <c r="Z11" s="118"/>
      <c r="AA11" s="124"/>
      <c r="AB11" s="124"/>
      <c r="AC11" s="124"/>
      <c r="AD11" s="118"/>
      <c r="AE11" s="118"/>
      <c r="AF11" s="118"/>
      <c r="AG11" s="118"/>
      <c r="AH11" s="118"/>
      <c r="AI11" s="118"/>
      <c r="AJ11" s="118"/>
      <c r="AK11" s="108" t="s">
        <v>323</v>
      </c>
      <c r="AL11" s="124" t="n">
        <v>35.8</v>
      </c>
      <c r="AM11" s="124" t="n">
        <v>0</v>
      </c>
      <c r="AN11" s="120" t="n">
        <v>0</v>
      </c>
      <c r="AO11" s="124" t="n">
        <v>6</v>
      </c>
      <c r="AP11" s="120" t="n">
        <v>486</v>
      </c>
      <c r="AQ11" s="120" t="n">
        <v>486</v>
      </c>
      <c r="AR11" s="124" t="n">
        <v>13.7</v>
      </c>
      <c r="AS11" s="126" t="n">
        <v>267</v>
      </c>
      <c r="AT11" s="118"/>
      <c r="AV11" s="123" t="s">
        <v>321</v>
      </c>
      <c r="AW11" s="120" t="n">
        <v>195945</v>
      </c>
      <c r="AX11" s="120" t="n">
        <v>162978</v>
      </c>
      <c r="AY11" s="111" t="n">
        <f aca="false">+(AX11-AW11)/AW11</f>
        <v>-0.168246191533338</v>
      </c>
      <c r="BA11" s="123" t="s">
        <v>321</v>
      </c>
      <c r="BB11" s="120" t="n">
        <v>251392</v>
      </c>
      <c r="BC11" s="120" t="n">
        <v>166970</v>
      </c>
      <c r="BD11" s="120" t="n">
        <v>165303</v>
      </c>
      <c r="BE11" s="121" t="n">
        <v>171918</v>
      </c>
      <c r="BF11" s="120" t="n">
        <f aca="false">+BE11-BB11</f>
        <v>-79474</v>
      </c>
      <c r="BG11" s="111" t="n">
        <f aca="false">+(BE11-BB11)/BB11</f>
        <v>-0.31613575610998</v>
      </c>
    </row>
    <row r="12" customFormat="false" ht="14.65" hidden="false" customHeight="false" outlineLevel="0" collapsed="false">
      <c r="A12" s="129" t="s">
        <v>324</v>
      </c>
      <c r="B12" s="130" t="n">
        <v>3198.2</v>
      </c>
      <c r="C12" s="130" t="n">
        <v>1410.81</v>
      </c>
      <c r="D12" s="131" t="n">
        <f aca="false">+C12/B12</f>
        <v>0.441126258520418</v>
      </c>
      <c r="E12" s="132" t="n">
        <f aca="false">+C12/$C$89</f>
        <v>0.000524425522880118</v>
      </c>
      <c r="G12" s="123" t="s">
        <v>325</v>
      </c>
      <c r="H12" s="120" t="n">
        <v>56852</v>
      </c>
      <c r="I12" s="120" t="n">
        <v>59430</v>
      </c>
      <c r="J12" s="120" t="n">
        <v>58824</v>
      </c>
      <c r="K12" s="121" t="n">
        <v>58864</v>
      </c>
      <c r="L12" s="120" t="n">
        <f aca="false">+K12-H12</f>
        <v>2012</v>
      </c>
      <c r="M12" s="111" t="n">
        <f aca="false">+(K12-H12)/H12</f>
        <v>0.0353901357911771</v>
      </c>
      <c r="O12" s="123" t="s">
        <v>325</v>
      </c>
      <c r="P12" s="120" t="n">
        <v>56325</v>
      </c>
      <c r="Q12" s="120" t="n">
        <v>58908</v>
      </c>
      <c r="R12" s="120" t="n">
        <v>58232</v>
      </c>
      <c r="S12" s="121" t="n">
        <v>58238</v>
      </c>
      <c r="T12" s="120" t="n">
        <f aca="false">+S12-P12</f>
        <v>1913</v>
      </c>
      <c r="U12" s="111" t="n">
        <f aca="false">+(S12-P12)/P12</f>
        <v>0.0339636040834443</v>
      </c>
      <c r="V12" s="112"/>
      <c r="W12" s="138" t="s">
        <v>326</v>
      </c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108" t="s">
        <v>327</v>
      </c>
      <c r="AL12" s="124" t="n">
        <v>55.8</v>
      </c>
      <c r="AM12" s="124" t="n">
        <v>3</v>
      </c>
      <c r="AN12" s="120" t="n">
        <v>836</v>
      </c>
      <c r="AO12" s="124" t="n">
        <v>66</v>
      </c>
      <c r="AP12" s="120" t="n">
        <v>18571</v>
      </c>
      <c r="AQ12" s="120" t="n">
        <v>19407</v>
      </c>
      <c r="AR12" s="124" t="n">
        <v>348</v>
      </c>
      <c r="AS12" s="126" t="n">
        <v>10674</v>
      </c>
      <c r="AT12" s="64"/>
      <c r="AV12" s="123" t="s">
        <v>325</v>
      </c>
      <c r="AW12" s="120" t="n">
        <v>74473</v>
      </c>
      <c r="AX12" s="120" t="n">
        <v>61053</v>
      </c>
      <c r="AY12" s="111" t="n">
        <f aca="false">+(AX12-AW12)/AW12</f>
        <v>-0.180199535402092</v>
      </c>
      <c r="BA12" s="123" t="s">
        <v>325</v>
      </c>
      <c r="BB12" s="120" t="n">
        <v>99660</v>
      </c>
      <c r="BC12" s="120" t="n">
        <v>66635</v>
      </c>
      <c r="BD12" s="120" t="n">
        <v>66309</v>
      </c>
      <c r="BE12" s="121" t="n">
        <v>66971</v>
      </c>
      <c r="BF12" s="120" t="n">
        <f aca="false">+BE12-BB12</f>
        <v>-32689</v>
      </c>
      <c r="BG12" s="111" t="n">
        <f aca="false">+(BE12-BB12)/BB12</f>
        <v>-0.328005217740317</v>
      </c>
    </row>
    <row r="13" customFormat="false" ht="14.65" hidden="false" customHeight="false" outlineLevel="0" collapsed="false">
      <c r="A13" s="129" t="s">
        <v>328</v>
      </c>
      <c r="B13" s="130" t="n">
        <v>413119.31</v>
      </c>
      <c r="C13" s="130" t="n">
        <v>352040.36</v>
      </c>
      <c r="D13" s="131" t="n">
        <f aca="false">+C13/B13</f>
        <v>0.852151791210147</v>
      </c>
      <c r="E13" s="132" t="n">
        <f aca="false">+C13/$C$89</f>
        <v>0.130860250400766</v>
      </c>
      <c r="G13" s="123" t="s">
        <v>329</v>
      </c>
      <c r="H13" s="120" t="n">
        <v>46637</v>
      </c>
      <c r="I13" s="120" t="n">
        <v>48454</v>
      </c>
      <c r="J13" s="120" t="n">
        <v>46988</v>
      </c>
      <c r="K13" s="121" t="n">
        <v>47078</v>
      </c>
      <c r="L13" s="120" t="n">
        <f aca="false">+K13-H13</f>
        <v>441</v>
      </c>
      <c r="M13" s="111" t="n">
        <f aca="false">+(K13-H13)/H13</f>
        <v>0.00945601132148294</v>
      </c>
      <c r="O13" s="123" t="s">
        <v>329</v>
      </c>
      <c r="P13" s="120" t="n">
        <v>46590</v>
      </c>
      <c r="Q13" s="120" t="n">
        <v>48412</v>
      </c>
      <c r="R13" s="120" t="n">
        <v>46952</v>
      </c>
      <c r="S13" s="121" t="n">
        <v>46967</v>
      </c>
      <c r="T13" s="120" t="n">
        <f aca="false">+S13-P13</f>
        <v>377</v>
      </c>
      <c r="U13" s="111" t="n">
        <f aca="false">+(S13-P13)/P13</f>
        <v>0.00809186520712599</v>
      </c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08" t="s">
        <v>330</v>
      </c>
      <c r="AL13" s="124" t="n">
        <v>67.4</v>
      </c>
      <c r="AM13" s="124" t="n">
        <v>5</v>
      </c>
      <c r="AN13" s="120" t="n">
        <v>1071</v>
      </c>
      <c r="AO13" s="124" t="n">
        <v>10</v>
      </c>
      <c r="AP13" s="120" t="n">
        <v>3264</v>
      </c>
      <c r="AQ13" s="120" t="n">
        <v>4335</v>
      </c>
      <c r="AR13" s="124" t="n">
        <v>64.4</v>
      </c>
      <c r="AS13" s="126" t="n">
        <v>2384</v>
      </c>
      <c r="AT13" s="112"/>
      <c r="AV13" s="123" t="s">
        <v>329</v>
      </c>
      <c r="AW13" s="120" t="n">
        <v>39074</v>
      </c>
      <c r="AX13" s="120" t="n">
        <v>50066</v>
      </c>
      <c r="AY13" s="111" t="n">
        <f aca="false">+(AX13-AW13)/AW13</f>
        <v>0.281312381634847</v>
      </c>
      <c r="BA13" s="123" t="s">
        <v>329</v>
      </c>
      <c r="BB13" s="120" t="n">
        <v>46563</v>
      </c>
      <c r="BC13" s="120" t="n">
        <v>54804</v>
      </c>
      <c r="BD13" s="120" t="n">
        <v>53970</v>
      </c>
      <c r="BE13" s="121" t="n">
        <v>54942</v>
      </c>
      <c r="BF13" s="120" t="n">
        <f aca="false">+BE13-BB13</f>
        <v>8379</v>
      </c>
      <c r="BG13" s="111" t="n">
        <f aca="false">+(BE13-BB13)/BB13</f>
        <v>0.179949745506089</v>
      </c>
    </row>
    <row r="14" customFormat="false" ht="14.65" hidden="false" customHeight="false" outlineLevel="0" collapsed="false">
      <c r="A14" s="129" t="s">
        <v>331</v>
      </c>
      <c r="B14" s="130" t="n">
        <v>46928.52</v>
      </c>
      <c r="C14" s="130" t="n">
        <v>46511.16</v>
      </c>
      <c r="D14" s="131" t="n">
        <f aca="false">+C14/B14</f>
        <v>0.991106474271935</v>
      </c>
      <c r="E14" s="132" t="n">
        <f aca="false">+C14/$C$89</f>
        <v>0.0172891029995257</v>
      </c>
      <c r="G14" s="104" t="s">
        <v>332</v>
      </c>
      <c r="H14" s="120" t="n">
        <f aca="false">SUM(H8:H13)</f>
        <v>1032250</v>
      </c>
      <c r="I14" s="120" t="n">
        <f aca="false">SUM(I8:I13)</f>
        <v>1090108</v>
      </c>
      <c r="J14" s="120" t="n">
        <f aca="false">SUM(J8:J13)</f>
        <v>1126837</v>
      </c>
      <c r="K14" s="121" t="n">
        <f aca="false">SUM(K8:K13)</f>
        <v>1153161</v>
      </c>
      <c r="L14" s="120" t="n">
        <f aca="false">+K14-H14</f>
        <v>120911</v>
      </c>
      <c r="M14" s="111" t="n">
        <f aca="false">+(K14-H14)/H14</f>
        <v>0.11713344635505</v>
      </c>
      <c r="O14" s="104" t="s">
        <v>332</v>
      </c>
      <c r="P14" s="120" t="n">
        <f aca="false">SUM(P8:P13)</f>
        <v>925496</v>
      </c>
      <c r="Q14" s="120" t="n">
        <f aca="false">SUM(Q8:Q13)</f>
        <v>982532</v>
      </c>
      <c r="R14" s="120" t="n">
        <f aca="false">SUM(R8:R13)</f>
        <v>1006463</v>
      </c>
      <c r="S14" s="121" t="n">
        <f aca="false">SUM(S8:S13)</f>
        <v>1035418</v>
      </c>
      <c r="T14" s="120" t="n">
        <f aca="false">+S14-P14</f>
        <v>109922</v>
      </c>
      <c r="U14" s="111" t="n">
        <f aca="false">+(S14-P14)/P14</f>
        <v>0.118770907707867</v>
      </c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08" t="s">
        <v>333</v>
      </c>
      <c r="AL14" s="124" t="n">
        <v>67.5</v>
      </c>
      <c r="AM14" s="124" t="n">
        <v>8</v>
      </c>
      <c r="AN14" s="120" t="n">
        <v>619</v>
      </c>
      <c r="AO14" s="124" t="n">
        <v>14</v>
      </c>
      <c r="AP14" s="120" t="n">
        <v>6358</v>
      </c>
      <c r="AQ14" s="120" t="n">
        <v>6977</v>
      </c>
      <c r="AR14" s="124" t="n">
        <v>103.3</v>
      </c>
      <c r="AS14" s="126" t="n">
        <v>3837</v>
      </c>
      <c r="AT14" s="112"/>
      <c r="AV14" s="104" t="s">
        <v>332</v>
      </c>
      <c r="AW14" s="120" t="n">
        <f aca="false">SUM(AW8:AW13)</f>
        <v>1081571</v>
      </c>
      <c r="AX14" s="120" t="n">
        <f aca="false">SUM(AX8:AX13)</f>
        <v>1143098</v>
      </c>
      <c r="AY14" s="111" t="n">
        <f aca="false">+(AX14-AW14)/AW14</f>
        <v>0.0568866953718249</v>
      </c>
      <c r="BA14" s="104" t="s">
        <v>332</v>
      </c>
      <c r="BB14" s="120" t="n">
        <f aca="false">SUM(BB8:BB13)</f>
        <v>1292576</v>
      </c>
      <c r="BC14" s="120" t="n">
        <f aca="false">SUM(BC8:BC13)</f>
        <v>1331956</v>
      </c>
      <c r="BD14" s="120" t="n">
        <f aca="false">SUM(BD8:BD13)</f>
        <v>1317811</v>
      </c>
      <c r="BE14" s="121" t="n">
        <f aca="false">SUM(BE8:BE13)</f>
        <v>1353643</v>
      </c>
      <c r="BF14" s="120" t="n">
        <f aca="false">+BE14-BB14</f>
        <v>61067</v>
      </c>
      <c r="BG14" s="111" t="n">
        <f aca="false">+(BE14-BB14)/BB14</f>
        <v>0.0472444173495408</v>
      </c>
    </row>
    <row r="15" customFormat="false" ht="14.65" hidden="false" customHeight="false" outlineLevel="0" collapsed="false">
      <c r="A15" s="127" t="s">
        <v>334</v>
      </c>
      <c r="B15" s="139" t="n">
        <f aca="false">SUM(B10:B14)</f>
        <v>669366.32</v>
      </c>
      <c r="C15" s="139" t="n">
        <f aca="false">SUM(C10:C14)</f>
        <v>558532.88</v>
      </c>
      <c r="D15" s="140" t="n">
        <f aca="false">+C15/B15</f>
        <v>0.834420351475109</v>
      </c>
      <c r="E15" s="141" t="n">
        <f aca="false">+C15/$C$89</f>
        <v>0.207617537187671</v>
      </c>
      <c r="G15" s="108" t="s">
        <v>335</v>
      </c>
      <c r="H15" s="120" t="n">
        <v>54808</v>
      </c>
      <c r="I15" s="120" t="n">
        <v>55188</v>
      </c>
      <c r="J15" s="120" t="n">
        <v>53911</v>
      </c>
      <c r="K15" s="121" t="n">
        <v>53372</v>
      </c>
      <c r="L15" s="120" t="n">
        <f aca="false">+K15-H15</f>
        <v>-1436</v>
      </c>
      <c r="M15" s="111" t="n">
        <f aca="false">+(K15-H15)/H15</f>
        <v>-0.0262005546635528</v>
      </c>
      <c r="O15" s="108" t="s">
        <v>335</v>
      </c>
      <c r="P15" s="120" t="n">
        <v>52190</v>
      </c>
      <c r="Q15" s="120" t="n">
        <v>51918</v>
      </c>
      <c r="R15" s="120" t="n">
        <v>50176</v>
      </c>
      <c r="S15" s="121" t="n">
        <v>49665</v>
      </c>
      <c r="T15" s="120" t="n">
        <f aca="false">+S15-P15</f>
        <v>-2525</v>
      </c>
      <c r="U15" s="111" t="n">
        <f aca="false">+(S15-P15)/P15</f>
        <v>-0.048380915884269</v>
      </c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08" t="s">
        <v>336</v>
      </c>
      <c r="AL15" s="124" t="n">
        <v>18.3</v>
      </c>
      <c r="AM15" s="124" t="n">
        <v>0</v>
      </c>
      <c r="AN15" s="120" t="n">
        <v>0</v>
      </c>
      <c r="AO15" s="124" t="n">
        <v>2</v>
      </c>
      <c r="AP15" s="120" t="n">
        <v>256</v>
      </c>
      <c r="AQ15" s="120" t="n">
        <v>256</v>
      </c>
      <c r="AR15" s="125" t="n">
        <v>14</v>
      </c>
      <c r="AS15" s="126" t="n">
        <v>141</v>
      </c>
      <c r="AT15" s="112"/>
      <c r="AV15" s="104" t="s">
        <v>337</v>
      </c>
      <c r="AW15" s="120"/>
      <c r="AX15" s="120"/>
      <c r="AY15" s="111"/>
      <c r="BA15" s="104" t="s">
        <v>338</v>
      </c>
      <c r="BB15" s="120" t="n">
        <v>504051</v>
      </c>
      <c r="BC15" s="120" t="n">
        <v>557283</v>
      </c>
      <c r="BD15" s="120" t="n">
        <v>550695</v>
      </c>
      <c r="BE15" s="121" t="n">
        <v>571423</v>
      </c>
      <c r="BF15" s="120" t="n">
        <f aca="false">+BE15-BB15</f>
        <v>67372</v>
      </c>
      <c r="BG15" s="111" t="n">
        <f aca="false">+(BE15-BB15)/BB15</f>
        <v>0.133661077946478</v>
      </c>
    </row>
    <row r="16" customFormat="false" ht="14.65" hidden="false" customHeight="false" outlineLevel="0" collapsed="false">
      <c r="A16" s="127" t="s">
        <v>339</v>
      </c>
      <c r="B16" s="130"/>
      <c r="C16" s="38"/>
      <c r="D16" s="37"/>
      <c r="E16" s="132"/>
      <c r="G16" s="108" t="s">
        <v>340</v>
      </c>
      <c r="H16" s="120" t="n">
        <v>61648</v>
      </c>
      <c r="I16" s="120" t="n">
        <v>66040</v>
      </c>
      <c r="J16" s="120" t="n">
        <v>65745</v>
      </c>
      <c r="K16" s="121" t="n">
        <v>67482</v>
      </c>
      <c r="L16" s="120" t="n">
        <f aca="false">+K16-H16</f>
        <v>5834</v>
      </c>
      <c r="M16" s="111" t="n">
        <f aca="false">+(K16-H16)/H16</f>
        <v>0.0946340513885284</v>
      </c>
      <c r="O16" s="108" t="s">
        <v>340</v>
      </c>
      <c r="P16" s="120" t="n">
        <v>60555</v>
      </c>
      <c r="Q16" s="120" t="n">
        <v>64883</v>
      </c>
      <c r="R16" s="120" t="n">
        <v>64483</v>
      </c>
      <c r="S16" s="121" t="n">
        <v>66265</v>
      </c>
      <c r="T16" s="120" t="n">
        <f aca="false">+S16-P16</f>
        <v>5710</v>
      </c>
      <c r="U16" s="111" t="n">
        <f aca="false">+(S16-P16)/P16</f>
        <v>0.094294443068285</v>
      </c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08" t="s">
        <v>341</v>
      </c>
      <c r="AL16" s="124" t="n">
        <v>70.7</v>
      </c>
      <c r="AM16" s="124" t="n">
        <v>3</v>
      </c>
      <c r="AN16" s="120" t="n">
        <v>1339</v>
      </c>
      <c r="AO16" s="124" t="n">
        <v>8</v>
      </c>
      <c r="AP16" s="120" t="n">
        <v>507</v>
      </c>
      <c r="AQ16" s="120" t="n">
        <v>1846</v>
      </c>
      <c r="AR16" s="124" t="n">
        <v>26.1</v>
      </c>
      <c r="AS16" s="126" t="n">
        <v>1015</v>
      </c>
      <c r="AT16" s="112"/>
      <c r="AV16" s="123" t="s">
        <v>309</v>
      </c>
      <c r="AW16" s="120" t="n">
        <v>1798</v>
      </c>
      <c r="AX16" s="120" t="n">
        <v>2437</v>
      </c>
      <c r="AY16" s="111" t="n">
        <f aca="false">+(AX16-AW16)/AW16</f>
        <v>0.35539488320356</v>
      </c>
      <c r="BA16" s="142" t="s">
        <v>318</v>
      </c>
      <c r="BB16" s="143" t="n">
        <f aca="false">+BB14+BB15</f>
        <v>1796627</v>
      </c>
      <c r="BC16" s="143" t="n">
        <f aca="false">+BC14+BC15</f>
        <v>1889239</v>
      </c>
      <c r="BD16" s="143" t="n">
        <f aca="false">+BD14+BD15</f>
        <v>1868506</v>
      </c>
      <c r="BE16" s="144" t="n">
        <f aca="false">+BE14+BE15</f>
        <v>1925066</v>
      </c>
      <c r="BF16" s="143" t="n">
        <f aca="false">+BE16-BB16</f>
        <v>128439</v>
      </c>
      <c r="BG16" s="136" t="n">
        <f aca="false">+(BE16-BB16)/BB16</f>
        <v>0.0714889623722676</v>
      </c>
    </row>
    <row r="17" customFormat="false" ht="14.65" hidden="false" customHeight="false" outlineLevel="0" collapsed="false">
      <c r="A17" s="129" t="s">
        <v>342</v>
      </c>
      <c r="B17" s="130" t="n">
        <v>143368.8</v>
      </c>
      <c r="C17" s="130" t="n">
        <v>139016.8</v>
      </c>
      <c r="D17" s="131" t="n">
        <f aca="false">+C17/B17</f>
        <v>0.969644720469168</v>
      </c>
      <c r="E17" s="132" t="n">
        <f aca="false">+C17/$C$89</f>
        <v>0.0516752489910908</v>
      </c>
      <c r="G17" s="108" t="s">
        <v>343</v>
      </c>
      <c r="H17" s="120" t="n">
        <v>5746</v>
      </c>
      <c r="I17" s="120" t="n">
        <v>5565</v>
      </c>
      <c r="J17" s="120" t="n">
        <v>5478</v>
      </c>
      <c r="K17" s="121" t="n">
        <v>5879</v>
      </c>
      <c r="L17" s="120" t="n">
        <f aca="false">+K17-H17</f>
        <v>133</v>
      </c>
      <c r="M17" s="111" t="n">
        <f aca="false">+(K17-H17)/H17</f>
        <v>0.0231465367211974</v>
      </c>
      <c r="O17" s="108" t="s">
        <v>343</v>
      </c>
      <c r="P17" s="120" t="n">
        <v>5637</v>
      </c>
      <c r="Q17" s="120" t="n">
        <v>5461</v>
      </c>
      <c r="R17" s="120" t="n">
        <v>5363</v>
      </c>
      <c r="S17" s="121" t="n">
        <v>5771</v>
      </c>
      <c r="T17" s="120" t="n">
        <f aca="false">+S17-P17</f>
        <v>134</v>
      </c>
      <c r="U17" s="111" t="n">
        <f aca="false">+(S17-P17)/P17</f>
        <v>0.0237715096682633</v>
      </c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08" t="s">
        <v>344</v>
      </c>
      <c r="AL17" s="124" t="n">
        <v>71.1</v>
      </c>
      <c r="AM17" s="124" t="n">
        <v>8</v>
      </c>
      <c r="AN17" s="120" t="n">
        <v>4531</v>
      </c>
      <c r="AO17" s="124" t="n">
        <v>7</v>
      </c>
      <c r="AP17" s="120" t="n">
        <v>540</v>
      </c>
      <c r="AQ17" s="120" t="n">
        <v>5071</v>
      </c>
      <c r="AR17" s="124" t="n">
        <v>71.3</v>
      </c>
      <c r="AS17" s="126" t="n">
        <v>2789</v>
      </c>
      <c r="AT17" s="112"/>
      <c r="AV17" s="123" t="s">
        <v>313</v>
      </c>
      <c r="AW17" s="120" t="n">
        <v>24053</v>
      </c>
      <c r="AX17" s="120" t="n">
        <v>34745</v>
      </c>
      <c r="AY17" s="111" t="n">
        <f aca="false">+(AX17-AW17)/AW17</f>
        <v>0.444518355298715</v>
      </c>
      <c r="BA17" s="137" t="s">
        <v>345</v>
      </c>
      <c r="BB17" s="118"/>
      <c r="BC17" s="120"/>
      <c r="BD17" s="64"/>
      <c r="BE17" s="64"/>
      <c r="BF17" s="120"/>
      <c r="BG17" s="112"/>
    </row>
    <row r="18" customFormat="false" ht="14.65" hidden="false" customHeight="false" outlineLevel="0" collapsed="false">
      <c r="A18" s="127" t="s">
        <v>334</v>
      </c>
      <c r="B18" s="139" t="n">
        <f aca="false">SUM(B17:B17)</f>
        <v>143368.8</v>
      </c>
      <c r="C18" s="139" t="n">
        <f aca="false">SUM(C17:C17)</f>
        <v>139016.8</v>
      </c>
      <c r="D18" s="140" t="n">
        <f aca="false">+C18/B18</f>
        <v>0.969644720469168</v>
      </c>
      <c r="E18" s="141" t="n">
        <f aca="false">+C18/$C$89</f>
        <v>0.0516752489910908</v>
      </c>
      <c r="G18" s="108" t="s">
        <v>346</v>
      </c>
      <c r="H18" s="120" t="n">
        <v>4382</v>
      </c>
      <c r="I18" s="120" t="n">
        <v>4916</v>
      </c>
      <c r="J18" s="120" t="n">
        <v>4983</v>
      </c>
      <c r="K18" s="121" t="n">
        <v>5630</v>
      </c>
      <c r="L18" s="120" t="n">
        <f aca="false">+K18-H18</f>
        <v>1248</v>
      </c>
      <c r="M18" s="111" t="n">
        <f aca="false">+(K18-H18)/H18</f>
        <v>0.28480146052031</v>
      </c>
      <c r="O18" s="108" t="s">
        <v>346</v>
      </c>
      <c r="P18" s="120" t="n">
        <v>2751</v>
      </c>
      <c r="Q18" s="120" t="n">
        <v>2090</v>
      </c>
      <c r="R18" s="120" t="n">
        <v>1185</v>
      </c>
      <c r="S18" s="121" t="n">
        <v>5368</v>
      </c>
      <c r="T18" s="120" t="n">
        <f aca="false">+S18-P18</f>
        <v>2617</v>
      </c>
      <c r="U18" s="111" t="n">
        <f aca="false">+(S18-P18)/P18</f>
        <v>0.951290439840058</v>
      </c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08" t="s">
        <v>347</v>
      </c>
      <c r="AL18" s="124" t="n">
        <v>65.4</v>
      </c>
      <c r="AM18" s="124" t="n">
        <v>1</v>
      </c>
      <c r="AN18" s="120" t="n">
        <v>10</v>
      </c>
      <c r="AO18" s="124" t="n">
        <v>5</v>
      </c>
      <c r="AP18" s="120" t="n">
        <v>739</v>
      </c>
      <c r="AQ18" s="120" t="n">
        <v>749</v>
      </c>
      <c r="AR18" s="124" t="n">
        <v>11.5</v>
      </c>
      <c r="AS18" s="126" t="n">
        <v>412</v>
      </c>
      <c r="AT18" s="112"/>
      <c r="AV18" s="123" t="s">
        <v>317</v>
      </c>
      <c r="AW18" s="120" t="n">
        <v>53551</v>
      </c>
      <c r="AX18" s="120" t="n">
        <v>67929</v>
      </c>
      <c r="AY18" s="111" t="n">
        <f aca="false">+(AX18-AW18)/AW18</f>
        <v>0.268491718175197</v>
      </c>
      <c r="BA18" s="137" t="s">
        <v>348</v>
      </c>
      <c r="BB18" s="118"/>
      <c r="BC18" s="145"/>
      <c r="BD18" s="145"/>
      <c r="BE18" s="64"/>
      <c r="BF18" s="120"/>
      <c r="BG18" s="112"/>
    </row>
    <row r="19" customFormat="false" ht="14.65" hidden="false" customHeight="false" outlineLevel="0" collapsed="false">
      <c r="A19" s="127" t="s">
        <v>349</v>
      </c>
      <c r="B19" s="130"/>
      <c r="C19" s="38"/>
      <c r="D19" s="38"/>
      <c r="E19" s="132"/>
      <c r="G19" s="108" t="s">
        <v>350</v>
      </c>
      <c r="H19" s="120" t="n">
        <v>1646</v>
      </c>
      <c r="I19" s="120" t="n">
        <v>1687</v>
      </c>
      <c r="J19" s="120" t="n">
        <v>2803</v>
      </c>
      <c r="K19" s="121" t="n">
        <v>2944</v>
      </c>
      <c r="L19" s="120" t="n">
        <f aca="false">+K19-H19</f>
        <v>1298</v>
      </c>
      <c r="M19" s="111" t="n">
        <f aca="false">+(K19-H19)/H19</f>
        <v>0.78857837181045</v>
      </c>
      <c r="O19" s="108" t="s">
        <v>350</v>
      </c>
      <c r="P19" s="120" t="n">
        <v>1592</v>
      </c>
      <c r="Q19" s="120" t="n">
        <v>1637</v>
      </c>
      <c r="R19" s="120" t="n">
        <v>2789</v>
      </c>
      <c r="S19" s="121" t="n">
        <v>2921</v>
      </c>
      <c r="T19" s="120" t="n">
        <f aca="false">+S19-P19</f>
        <v>1329</v>
      </c>
      <c r="U19" s="111" t="n">
        <f aca="false">+(S19-P19)/P19</f>
        <v>0.834798994974874</v>
      </c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08" t="s">
        <v>351</v>
      </c>
      <c r="AL19" s="124" t="n">
        <v>72.5</v>
      </c>
      <c r="AM19" s="124" t="n">
        <v>22</v>
      </c>
      <c r="AN19" s="120" t="n">
        <v>5371</v>
      </c>
      <c r="AO19" s="124" t="n">
        <v>22</v>
      </c>
      <c r="AP19" s="120" t="n">
        <v>6532</v>
      </c>
      <c r="AQ19" s="120" t="n">
        <v>11903</v>
      </c>
      <c r="AR19" s="124" t="n">
        <v>163.9</v>
      </c>
      <c r="AS19" s="126" t="n">
        <v>6547</v>
      </c>
      <c r="AT19" s="112"/>
      <c r="AV19" s="123" t="s">
        <v>321</v>
      </c>
      <c r="AW19" s="120" t="n">
        <v>20438</v>
      </c>
      <c r="AX19" s="120" t="n">
        <v>21356</v>
      </c>
      <c r="AY19" s="111" t="n">
        <f aca="false">+(AX19-AW19)/AW19</f>
        <v>0.044916332322145</v>
      </c>
      <c r="BA19" s="64"/>
      <c r="BB19" s="64"/>
      <c r="BC19" s="64"/>
      <c r="BD19" s="64"/>
      <c r="BE19" s="64"/>
      <c r="BF19" s="64"/>
      <c r="BG19" s="64"/>
    </row>
    <row r="20" customFormat="false" ht="14.65" hidden="false" customHeight="false" outlineLevel="0" collapsed="false">
      <c r="A20" s="129" t="s">
        <v>352</v>
      </c>
      <c r="B20" s="130" t="n">
        <v>84078.5</v>
      </c>
      <c r="C20" s="130" t="n">
        <v>83503.6</v>
      </c>
      <c r="D20" s="131" t="n">
        <f aca="false">+C20/B20</f>
        <v>0.993162342334842</v>
      </c>
      <c r="E20" s="132" t="n">
        <f aca="false">+C20/$C$89</f>
        <v>0.0310399125979914</v>
      </c>
      <c r="G20" s="142" t="s">
        <v>318</v>
      </c>
      <c r="H20" s="143" t="n">
        <f aca="false">SUM(H14:H19)</f>
        <v>1160480</v>
      </c>
      <c r="I20" s="143" t="n">
        <f aca="false">SUM(I14:I19)</f>
        <v>1223504</v>
      </c>
      <c r="J20" s="143" t="n">
        <f aca="false">SUM(J14:J19)</f>
        <v>1259757</v>
      </c>
      <c r="K20" s="144" t="n">
        <f aca="false">SUM(K14:K19)</f>
        <v>1288468</v>
      </c>
      <c r="L20" s="143" t="n">
        <f aca="false">+K20-H20</f>
        <v>127988</v>
      </c>
      <c r="M20" s="136" t="n">
        <f aca="false">+(K20-H20)/H20</f>
        <v>0.110288845994761</v>
      </c>
      <c r="O20" s="142" t="s">
        <v>318</v>
      </c>
      <c r="P20" s="143" t="n">
        <f aca="false">SUM(P14:P19)</f>
        <v>1048221</v>
      </c>
      <c r="Q20" s="143" t="n">
        <f aca="false">SUM(Q14:Q19)</f>
        <v>1108521</v>
      </c>
      <c r="R20" s="143" t="n">
        <f aca="false">SUM(R14:R19)</f>
        <v>1130459</v>
      </c>
      <c r="S20" s="144" t="n">
        <f aca="false">SUM(S14:S19)</f>
        <v>1165408</v>
      </c>
      <c r="T20" s="143" t="n">
        <f aca="false">+S20-P20</f>
        <v>117187</v>
      </c>
      <c r="U20" s="136" t="n">
        <f aca="false">+(S20-P20)/P20</f>
        <v>0.111796081169906</v>
      </c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46" t="s">
        <v>353</v>
      </c>
      <c r="AL20" s="147"/>
      <c r="AM20" s="147" t="n">
        <f aca="false">SUM(AM8:AM19)</f>
        <v>55</v>
      </c>
      <c r="AN20" s="143" t="n">
        <f aca="false">SUM(AN8:AN19)</f>
        <v>14334</v>
      </c>
      <c r="AO20" s="143" t="n">
        <f aca="false">SUM(AO8:AO19)</f>
        <v>146</v>
      </c>
      <c r="AP20" s="143" t="n">
        <f aca="false">SUM(AP8:AP19)</f>
        <v>37667</v>
      </c>
      <c r="AQ20" s="143" t="n">
        <f aca="false">SUM(AQ8:AQ19)</f>
        <v>52001</v>
      </c>
      <c r="AR20" s="147" t="n">
        <v>848.7</v>
      </c>
      <c r="AS20" s="148" t="n">
        <v>28601</v>
      </c>
      <c r="AT20" s="112"/>
      <c r="AV20" s="123" t="s">
        <v>325</v>
      </c>
      <c r="AW20" s="120" t="n">
        <v>9270</v>
      </c>
      <c r="AX20" s="120" t="n">
        <v>11696</v>
      </c>
      <c r="AY20" s="111" t="n">
        <f aca="false">+(AX20-AW20)/AW20</f>
        <v>0.261704422869471</v>
      </c>
    </row>
    <row r="21" customFormat="false" ht="14.65" hidden="false" customHeight="false" outlineLevel="0" collapsed="false">
      <c r="A21" s="129" t="s">
        <v>354</v>
      </c>
      <c r="B21" s="130" t="n">
        <v>650</v>
      </c>
      <c r="C21" s="130" t="n">
        <v>638.6</v>
      </c>
      <c r="D21" s="131" t="n">
        <f aca="false">+C21/B21</f>
        <v>0.982461538461539</v>
      </c>
      <c r="E21" s="132" t="n">
        <f aca="false">+C21/$C$89</f>
        <v>0.000237380043316423</v>
      </c>
      <c r="G21" s="138" t="s">
        <v>355</v>
      </c>
      <c r="H21" s="138"/>
      <c r="I21" s="138"/>
      <c r="J21" s="138"/>
      <c r="K21" s="138"/>
      <c r="L21" s="138"/>
      <c r="M21" s="138"/>
      <c r="O21" s="138" t="s">
        <v>355</v>
      </c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63" t="s">
        <v>356</v>
      </c>
      <c r="AL21" s="63"/>
      <c r="AM21" s="63"/>
      <c r="AN21" s="63"/>
      <c r="AO21" s="63"/>
      <c r="AP21" s="63"/>
      <c r="AQ21" s="149"/>
      <c r="AR21" s="150"/>
      <c r="AS21" s="149"/>
      <c r="AT21" s="138"/>
      <c r="AV21" s="123" t="s">
        <v>329</v>
      </c>
      <c r="AW21" s="120" t="n">
        <v>6568</v>
      </c>
      <c r="AX21" s="120" t="n">
        <v>6339</v>
      </c>
      <c r="AY21" s="111" t="n">
        <f aca="false">+(AX21-AW21)/AW21</f>
        <v>-0.0348660170523752</v>
      </c>
    </row>
    <row r="22" customFormat="false" ht="14.65" hidden="false" customHeight="false" outlineLevel="0" collapsed="false">
      <c r="A22" s="129" t="s">
        <v>357</v>
      </c>
      <c r="B22" s="130" t="n">
        <v>135254.8</v>
      </c>
      <c r="C22" s="130" t="n">
        <v>134703.3</v>
      </c>
      <c r="D22" s="131" t="n">
        <f aca="false">+C22/B22</f>
        <v>0.995922510698326</v>
      </c>
      <c r="E22" s="132" t="n">
        <f aca="false">+C22/$C$89</f>
        <v>0.0500718371263156</v>
      </c>
      <c r="G22" s="138" t="s">
        <v>358</v>
      </c>
      <c r="H22" s="138"/>
      <c r="I22" s="138"/>
      <c r="J22" s="138"/>
      <c r="K22" s="138"/>
      <c r="L22" s="138"/>
      <c r="M22" s="138"/>
      <c r="O22" s="138" t="s">
        <v>359</v>
      </c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P22" s="151"/>
      <c r="AQ22" s="151"/>
      <c r="AT22" s="138"/>
      <c r="AV22" s="104" t="s">
        <v>360</v>
      </c>
      <c r="AW22" s="120" t="n">
        <f aca="false">SUM(AW16:AW21)</f>
        <v>115678</v>
      </c>
      <c r="AX22" s="120" t="n">
        <f aca="false">SUM(AX16:AX21)</f>
        <v>144502</v>
      </c>
      <c r="AY22" s="111" t="n">
        <f aca="false">+(AX22-AW22)/AW22</f>
        <v>0.249174432476357</v>
      </c>
    </row>
    <row r="23" customFormat="false" ht="14.65" hidden="false" customHeight="false" outlineLevel="0" collapsed="false">
      <c r="A23" s="129" t="s">
        <v>361</v>
      </c>
      <c r="B23" s="130" t="n">
        <v>51937.9</v>
      </c>
      <c r="C23" s="130" t="n">
        <v>50525</v>
      </c>
      <c r="D23" s="131" t="n">
        <f aca="false">+C23/B23</f>
        <v>0.972796358728404</v>
      </c>
      <c r="E23" s="132" t="n">
        <f aca="false">+C23/$C$89</f>
        <v>0.0187811254127189</v>
      </c>
      <c r="AK23" s="152" t="s">
        <v>362</v>
      </c>
      <c r="AV23" s="104" t="s">
        <v>363</v>
      </c>
      <c r="AW23" s="120"/>
      <c r="AX23" s="120"/>
      <c r="AY23" s="111"/>
    </row>
    <row r="24" customFormat="false" ht="14.65" hidden="false" customHeight="false" outlineLevel="0" collapsed="false">
      <c r="A24" s="129" t="s">
        <v>364</v>
      </c>
      <c r="B24" s="130" t="n">
        <v>555055.9</v>
      </c>
      <c r="C24" s="130" t="n">
        <v>555055.9</v>
      </c>
      <c r="D24" s="131" t="n">
        <f aca="false">+C24/B24</f>
        <v>1</v>
      </c>
      <c r="E24" s="132" t="n">
        <f aca="false">+C24/$C$89</f>
        <v>0.206325076080546</v>
      </c>
      <c r="AV24" s="108" t="s">
        <v>365</v>
      </c>
      <c r="AW24" s="120" t="n">
        <v>2053</v>
      </c>
      <c r="AX24" s="120" t="n">
        <v>1375</v>
      </c>
      <c r="AY24" s="111" t="n">
        <f aca="false">+(AX24-AW24)/AW24</f>
        <v>-0.330248416950804</v>
      </c>
    </row>
    <row r="25" customFormat="false" ht="14.65" hidden="false" customHeight="false" outlineLevel="0" collapsed="false">
      <c r="A25" s="127" t="s">
        <v>334</v>
      </c>
      <c r="B25" s="139" t="n">
        <f aca="false">SUM(B20:B24)</f>
        <v>826977.1</v>
      </c>
      <c r="C25" s="139" t="n">
        <f aca="false">SUM(C20:C24)</f>
        <v>824426.4</v>
      </c>
      <c r="D25" s="140" t="n">
        <f aca="false">+C25/B25</f>
        <v>0.996915634060484</v>
      </c>
      <c r="E25" s="141" t="n">
        <f aca="false">+C25/$C$89</f>
        <v>0.306455331260888</v>
      </c>
      <c r="AV25" s="108" t="s">
        <v>366</v>
      </c>
      <c r="AW25" s="120" t="n">
        <v>9052</v>
      </c>
      <c r="AX25" s="120" t="n">
        <v>8310</v>
      </c>
      <c r="AY25" s="111" t="n">
        <f aca="false">+(AX25-AW25)/AW25</f>
        <v>-0.0819708351745471</v>
      </c>
    </row>
    <row r="26" customFormat="false" ht="14.65" hidden="false" customHeight="false" outlineLevel="0" collapsed="false">
      <c r="A26" s="127" t="s">
        <v>367</v>
      </c>
      <c r="B26" s="38"/>
      <c r="C26" s="38"/>
      <c r="D26" s="38"/>
      <c r="E26" s="132"/>
      <c r="AK26" s="67" t="s">
        <v>368</v>
      </c>
      <c r="AL26" s="67"/>
      <c r="AM26" s="67"/>
      <c r="AN26" s="67"/>
      <c r="AO26" s="67"/>
      <c r="AP26" s="67"/>
      <c r="AQ26" s="67"/>
      <c r="AR26" s="67"/>
      <c r="AS26" s="67"/>
      <c r="AV26" s="108" t="s">
        <v>369</v>
      </c>
      <c r="AW26" s="120" t="n">
        <v>2366</v>
      </c>
      <c r="AX26" s="120" t="n">
        <v>2793</v>
      </c>
      <c r="AY26" s="111" t="n">
        <f aca="false">+(AX26-AW26)/AW26</f>
        <v>0.180473372781065</v>
      </c>
    </row>
    <row r="27" customFormat="false" ht="14.65" hidden="false" customHeight="false" outlineLevel="0" collapsed="false">
      <c r="A27" s="129" t="s">
        <v>370</v>
      </c>
      <c r="B27" s="130" t="n">
        <v>20261.73</v>
      </c>
      <c r="C27" s="130" t="n">
        <v>19914.99</v>
      </c>
      <c r="D27" s="131" t="n">
        <f aca="false">+C27/B27</f>
        <v>0.982886949929745</v>
      </c>
      <c r="E27" s="132" t="n">
        <f aca="false">+C27/$C$89</f>
        <v>0.00740278920896671</v>
      </c>
      <c r="AK27" s="71" t="s">
        <v>279</v>
      </c>
      <c r="AL27" s="74" t="s">
        <v>280</v>
      </c>
      <c r="AM27" s="74" t="s">
        <v>281</v>
      </c>
      <c r="AN27" s="74"/>
      <c r="AO27" s="74" t="s">
        <v>282</v>
      </c>
      <c r="AP27" s="74"/>
      <c r="AQ27" s="74" t="s">
        <v>283</v>
      </c>
      <c r="AR27" s="74" t="s">
        <v>284</v>
      </c>
      <c r="AS27" s="75" t="s">
        <v>285</v>
      </c>
      <c r="AV27" s="108" t="s">
        <v>371</v>
      </c>
      <c r="AW27" s="120" t="n">
        <f aca="false">SUM(AW24:AW26)</f>
        <v>13471</v>
      </c>
      <c r="AX27" s="120" t="n">
        <f aca="false">SUM(AX24:AX26)</f>
        <v>12478</v>
      </c>
      <c r="AY27" s="111" t="n">
        <f aca="false">+(AX27-AW27)/AW27</f>
        <v>-0.0737139039418009</v>
      </c>
    </row>
    <row r="28" customFormat="false" ht="14.65" hidden="false" customHeight="false" outlineLevel="0" collapsed="false">
      <c r="A28" s="127" t="s">
        <v>334</v>
      </c>
      <c r="B28" s="139" t="n">
        <v>20261.73</v>
      </c>
      <c r="C28" s="139" t="n">
        <v>19914.99</v>
      </c>
      <c r="D28" s="140" t="n">
        <f aca="false">+C28/B28</f>
        <v>0.982886949929745</v>
      </c>
      <c r="E28" s="141" t="n">
        <f aca="false">+C28/$C$89</f>
        <v>0.00740278920896671</v>
      </c>
      <c r="AK28" s="94"/>
      <c r="AL28" s="95" t="s">
        <v>292</v>
      </c>
      <c r="AM28" s="96" t="s">
        <v>293</v>
      </c>
      <c r="AN28" s="97" t="s">
        <v>9</v>
      </c>
      <c r="AO28" s="96" t="s">
        <v>293</v>
      </c>
      <c r="AP28" s="97" t="s">
        <v>294</v>
      </c>
      <c r="AQ28" s="95" t="s">
        <v>295</v>
      </c>
      <c r="AR28" s="95" t="s">
        <v>296</v>
      </c>
      <c r="AS28" s="98" t="s">
        <v>297</v>
      </c>
      <c r="AV28" s="142" t="s">
        <v>318</v>
      </c>
      <c r="AW28" s="143" t="n">
        <f aca="false">+AW14+AW22+AW27</f>
        <v>1210720</v>
      </c>
      <c r="AX28" s="143" t="n">
        <f aca="false">+AX14+AX22+AX27</f>
        <v>1300078</v>
      </c>
      <c r="AY28" s="136" t="n">
        <f aca="false">+(AX28-AW28)/AW28</f>
        <v>0.073805669353773</v>
      </c>
    </row>
    <row r="29" customFormat="false" ht="14.65" hidden="false" customHeight="false" outlineLevel="0" collapsed="false">
      <c r="A29" s="127" t="s">
        <v>372</v>
      </c>
      <c r="B29" s="130"/>
      <c r="C29" s="130"/>
      <c r="D29" s="131"/>
      <c r="E29" s="132"/>
      <c r="AK29" s="113"/>
      <c r="AL29" s="114" t="s">
        <v>304</v>
      </c>
      <c r="AM29" s="115"/>
      <c r="AN29" s="116"/>
      <c r="AO29" s="115"/>
      <c r="AP29" s="116"/>
      <c r="AQ29" s="114" t="s">
        <v>296</v>
      </c>
      <c r="AR29" s="114" t="s">
        <v>305</v>
      </c>
      <c r="AS29" s="117" t="s">
        <v>306</v>
      </c>
      <c r="AV29" s="138" t="s">
        <v>373</v>
      </c>
      <c r="AW29" s="63"/>
      <c r="AX29" s="63"/>
      <c r="AY29" s="63"/>
    </row>
    <row r="30" customFormat="false" ht="14.65" hidden="false" customHeight="false" outlineLevel="0" collapsed="false">
      <c r="A30" s="129" t="s">
        <v>374</v>
      </c>
      <c r="B30" s="130" t="n">
        <f aca="false">12448+8265.19</f>
        <v>20713.19</v>
      </c>
      <c r="C30" s="130" t="n">
        <f aca="false">9393+7781.17</f>
        <v>17174.17</v>
      </c>
      <c r="D30" s="131" t="n">
        <f aca="false">+C30/B30</f>
        <v>0.829141720806887</v>
      </c>
      <c r="E30" s="132" t="n">
        <f aca="false">+C30/$C$89</f>
        <v>0.00638397309508866</v>
      </c>
      <c r="AK30" s="108" t="s">
        <v>311</v>
      </c>
      <c r="AL30" s="124" t="n">
        <v>37.5</v>
      </c>
      <c r="AM30" s="124" t="n">
        <v>3</v>
      </c>
      <c r="AN30" s="120" t="n">
        <v>248</v>
      </c>
      <c r="AO30" s="124" t="n">
        <v>4</v>
      </c>
      <c r="AP30" s="120" t="n">
        <v>229</v>
      </c>
      <c r="AQ30" s="120" t="n">
        <f aca="false">+AN30+AP30</f>
        <v>477</v>
      </c>
      <c r="AR30" s="109" t="n">
        <v>13.4</v>
      </c>
      <c r="AS30" s="126" t="n">
        <v>310</v>
      </c>
    </row>
    <row r="31" customFormat="false" ht="14.65" hidden="false" customHeight="false" outlineLevel="0" collapsed="false">
      <c r="A31" s="129" t="s">
        <v>375</v>
      </c>
      <c r="B31" s="130" t="n">
        <f aca="false">139+107.422</f>
        <v>246.422</v>
      </c>
      <c r="C31" s="130" t="n">
        <f aca="false">79+107.422</f>
        <v>186.422</v>
      </c>
      <c r="D31" s="131" t="n">
        <f aca="false">+C31/B31</f>
        <v>0.756515246203667</v>
      </c>
      <c r="E31" s="132" t="n">
        <f aca="false">+C31/$C$89</f>
        <v>6.92966840512594E-005</v>
      </c>
      <c r="AK31" s="108" t="s">
        <v>315</v>
      </c>
      <c r="AL31" s="124" t="n">
        <v>22.8</v>
      </c>
      <c r="AM31" s="124" t="n">
        <v>2</v>
      </c>
      <c r="AN31" s="120" t="n">
        <v>180</v>
      </c>
      <c r="AO31" s="124" t="n">
        <v>0</v>
      </c>
      <c r="AP31" s="120" t="n">
        <v>0</v>
      </c>
      <c r="AQ31" s="120" t="n">
        <f aca="false">+AN31+AP31</f>
        <v>180</v>
      </c>
      <c r="AR31" s="109" t="n">
        <v>7.9</v>
      </c>
      <c r="AS31" s="126" t="n">
        <v>117</v>
      </c>
    </row>
    <row r="32" customFormat="false" ht="14.65" hidden="false" customHeight="false" outlineLevel="0" collapsed="false">
      <c r="A32" s="129" t="s">
        <v>376</v>
      </c>
      <c r="B32" s="130" t="n">
        <v>1350</v>
      </c>
      <c r="C32" s="130" t="n">
        <v>1272.182</v>
      </c>
      <c r="D32" s="131" t="n">
        <f aca="false">+C32/B32</f>
        <v>0.942357037037037</v>
      </c>
      <c r="E32" s="132" t="n">
        <f aca="false">+C32/$C$89</f>
        <v>0.000472894798412737</v>
      </c>
      <c r="AK32" s="108" t="s">
        <v>319</v>
      </c>
      <c r="AL32" s="124" t="n">
        <v>37.9</v>
      </c>
      <c r="AM32" s="124" t="n">
        <v>1</v>
      </c>
      <c r="AN32" s="120" t="n">
        <v>147</v>
      </c>
      <c r="AO32" s="124" t="n">
        <v>0</v>
      </c>
      <c r="AP32" s="120" t="n">
        <v>0</v>
      </c>
      <c r="AQ32" s="120" t="n">
        <f aca="false">+AN32+AP32</f>
        <v>147</v>
      </c>
      <c r="AR32" s="109" t="n">
        <v>3.9</v>
      </c>
      <c r="AS32" s="126" t="n">
        <v>96</v>
      </c>
    </row>
    <row r="33" customFormat="false" ht="14.65" hidden="false" customHeight="false" outlineLevel="0" collapsed="false">
      <c r="A33" s="127" t="s">
        <v>334</v>
      </c>
      <c r="B33" s="139" t="n">
        <f aca="false">SUM(B30:B32)</f>
        <v>22309.612</v>
      </c>
      <c r="C33" s="139" t="n">
        <f aca="false">SUM(C30:C32)</f>
        <v>18632.774</v>
      </c>
      <c r="D33" s="140" t="n">
        <f aca="false">+C33/B33</f>
        <v>0.835190410303864</v>
      </c>
      <c r="E33" s="141" t="n">
        <f aca="false">+C33/$C$89</f>
        <v>0.00692616457755266</v>
      </c>
      <c r="AK33" s="108" t="s">
        <v>323</v>
      </c>
      <c r="AL33" s="124" t="n">
        <v>35.8</v>
      </c>
      <c r="AM33" s="124" t="n">
        <v>1</v>
      </c>
      <c r="AN33" s="120" t="n">
        <v>242</v>
      </c>
      <c r="AO33" s="124" t="n">
        <v>4</v>
      </c>
      <c r="AP33" s="120" t="n">
        <v>188</v>
      </c>
      <c r="AQ33" s="120" t="n">
        <f aca="false">+AN33+AP33</f>
        <v>430</v>
      </c>
      <c r="AR33" s="109" t="n">
        <v>12.1</v>
      </c>
      <c r="AS33" s="126" t="n">
        <v>280</v>
      </c>
    </row>
    <row r="34" customFormat="false" ht="17" hidden="false" customHeight="false" outlineLevel="0" collapsed="false">
      <c r="A34" s="127" t="s">
        <v>377</v>
      </c>
      <c r="B34" s="130"/>
      <c r="C34" s="130"/>
      <c r="D34" s="131"/>
      <c r="E34" s="132"/>
      <c r="AK34" s="108" t="s">
        <v>327</v>
      </c>
      <c r="AL34" s="124" t="n">
        <v>55.8</v>
      </c>
      <c r="AM34" s="124" t="n">
        <v>37</v>
      </c>
      <c r="AN34" s="120" t="n">
        <v>10836</v>
      </c>
      <c r="AO34" s="124" t="n">
        <v>7</v>
      </c>
      <c r="AP34" s="120" t="n">
        <v>871</v>
      </c>
      <c r="AQ34" s="120" t="n">
        <f aca="false">+AN34+AP34</f>
        <v>11707</v>
      </c>
      <c r="AR34" s="109" t="n">
        <v>210</v>
      </c>
      <c r="AS34" s="126" t="n">
        <v>7610</v>
      </c>
    </row>
    <row r="35" customFormat="false" ht="14.65" hidden="false" customHeight="false" outlineLevel="0" collapsed="false">
      <c r="A35" s="129" t="s">
        <v>378</v>
      </c>
      <c r="B35" s="130" t="n">
        <f aca="false">35440+16190.7</f>
        <v>51630.7</v>
      </c>
      <c r="C35" s="130" t="n">
        <f aca="false">28470+16161.74</f>
        <v>44631.74</v>
      </c>
      <c r="D35" s="131" t="n">
        <f aca="false">+C35/B35</f>
        <v>0.86444189213007</v>
      </c>
      <c r="E35" s="132" t="n">
        <f aca="false">+C35/$C$89</f>
        <v>0.0165904860233125</v>
      </c>
      <c r="AK35" s="108" t="s">
        <v>330</v>
      </c>
      <c r="AL35" s="124" t="n">
        <v>67.4</v>
      </c>
      <c r="AM35" s="124" t="n">
        <v>61</v>
      </c>
      <c r="AN35" s="120" t="n">
        <v>13615</v>
      </c>
      <c r="AO35" s="124" t="n">
        <v>11</v>
      </c>
      <c r="AP35" s="120" t="n">
        <v>4709</v>
      </c>
      <c r="AQ35" s="120" t="n">
        <f aca="false">+AN35+AP35</f>
        <v>18324</v>
      </c>
      <c r="AR35" s="109" t="n">
        <v>272.1</v>
      </c>
      <c r="AS35" s="126" t="n">
        <v>11911</v>
      </c>
    </row>
    <row r="36" customFormat="false" ht="14.65" hidden="false" customHeight="false" outlineLevel="0" collapsed="false">
      <c r="A36" s="129" t="s">
        <v>379</v>
      </c>
      <c r="B36" s="130" t="n">
        <f aca="false">25209+22776.61</f>
        <v>47985.61</v>
      </c>
      <c r="C36" s="130" t="n">
        <f aca="false">4856+22759</f>
        <v>27615</v>
      </c>
      <c r="D36" s="131" t="n">
        <f aca="false">+C36/B36</f>
        <v>0.575485025614971</v>
      </c>
      <c r="E36" s="132" t="n">
        <f aca="false">+C36/$C$89</f>
        <v>0.0102650327218651</v>
      </c>
      <c r="AK36" s="108" t="s">
        <v>333</v>
      </c>
      <c r="AL36" s="124" t="n">
        <v>67.5</v>
      </c>
      <c r="AM36" s="124" t="n">
        <v>25</v>
      </c>
      <c r="AN36" s="120" t="n">
        <v>9427</v>
      </c>
      <c r="AO36" s="124" t="n">
        <v>11</v>
      </c>
      <c r="AP36" s="120" t="n">
        <v>5554</v>
      </c>
      <c r="AQ36" s="120" t="n">
        <f aca="false">+AN36+AP36</f>
        <v>14981</v>
      </c>
      <c r="AR36" s="109" t="n">
        <v>221.9</v>
      </c>
      <c r="AS36" s="126" t="n">
        <v>9738</v>
      </c>
    </row>
    <row r="37" customFormat="false" ht="14.65" hidden="false" customHeight="false" outlineLevel="0" collapsed="false">
      <c r="A37" s="129" t="s">
        <v>380</v>
      </c>
      <c r="B37" s="130" t="n">
        <v>8500</v>
      </c>
      <c r="C37" s="130" t="n">
        <v>8500</v>
      </c>
      <c r="D37" s="131" t="n">
        <f aca="false">+C37/B37</f>
        <v>1</v>
      </c>
      <c r="E37" s="132" t="n">
        <f aca="false">+C37/$C$89</f>
        <v>0.00315961535889383</v>
      </c>
      <c r="AK37" s="108" t="s">
        <v>336</v>
      </c>
      <c r="AL37" s="124" t="n">
        <v>18.3</v>
      </c>
      <c r="AM37" s="124" t="n">
        <v>1</v>
      </c>
      <c r="AN37" s="120" t="n">
        <v>465</v>
      </c>
      <c r="AO37" s="124" t="n">
        <v>2</v>
      </c>
      <c r="AP37" s="120" t="n">
        <v>256</v>
      </c>
      <c r="AQ37" s="120" t="n">
        <f aca="false">+AN37+AP37</f>
        <v>721</v>
      </c>
      <c r="AR37" s="109" t="n">
        <v>39.4</v>
      </c>
      <c r="AS37" s="126" t="n">
        <v>469</v>
      </c>
    </row>
    <row r="38" customFormat="false" ht="14.65" hidden="false" customHeight="false" outlineLevel="0" collapsed="false">
      <c r="A38" s="127" t="s">
        <v>334</v>
      </c>
      <c r="B38" s="139" t="n">
        <f aca="false">SUM(B35:B37)</f>
        <v>108116.31</v>
      </c>
      <c r="C38" s="139" t="n">
        <f aca="false">SUM(C35:C37)</f>
        <v>80746.74</v>
      </c>
      <c r="D38" s="140" t="n">
        <f aca="false">+C38/B38</f>
        <v>0.746850683305784</v>
      </c>
      <c r="E38" s="141" t="n">
        <f aca="false">+C38/$C$89</f>
        <v>0.0300151341040714</v>
      </c>
      <c r="AK38" s="108" t="s">
        <v>341</v>
      </c>
      <c r="AL38" s="124" t="n">
        <v>70.7</v>
      </c>
      <c r="AM38" s="124" t="n">
        <v>9</v>
      </c>
      <c r="AN38" s="120" t="n">
        <v>1982</v>
      </c>
      <c r="AO38" s="124" t="n">
        <v>5</v>
      </c>
      <c r="AP38" s="120" t="n">
        <v>991</v>
      </c>
      <c r="AQ38" s="120" t="n">
        <f aca="false">+AN38+AP38</f>
        <v>2973</v>
      </c>
      <c r="AR38" s="109" t="n">
        <v>42</v>
      </c>
      <c r="AS38" s="126" t="n">
        <v>1932</v>
      </c>
    </row>
    <row r="39" customFormat="false" ht="14.65" hidden="false" customHeight="false" outlineLevel="0" collapsed="false">
      <c r="A39" s="127" t="s">
        <v>381</v>
      </c>
      <c r="B39" s="130"/>
      <c r="C39" s="130"/>
      <c r="D39" s="38"/>
      <c r="E39" s="132"/>
      <c r="AK39" s="108" t="s">
        <v>344</v>
      </c>
      <c r="AL39" s="124" t="n">
        <v>71.1</v>
      </c>
      <c r="AM39" s="124" t="n">
        <v>25</v>
      </c>
      <c r="AN39" s="120" t="n">
        <v>16040</v>
      </c>
      <c r="AO39" s="124" t="n">
        <v>4</v>
      </c>
      <c r="AP39" s="120" t="n">
        <v>176</v>
      </c>
      <c r="AQ39" s="120" t="n">
        <f aca="false">+AN39+AP39</f>
        <v>16216</v>
      </c>
      <c r="AR39" s="109" t="n">
        <v>228.1</v>
      </c>
      <c r="AS39" s="126" t="n">
        <v>10540</v>
      </c>
    </row>
    <row r="40" customFormat="false" ht="14.65" hidden="false" customHeight="false" outlineLevel="0" collapsed="false">
      <c r="A40" s="129" t="s">
        <v>382</v>
      </c>
      <c r="B40" s="130" t="n">
        <v>28691.2</v>
      </c>
      <c r="C40" s="130" t="n">
        <v>28526.9</v>
      </c>
      <c r="D40" s="131" t="n">
        <f aca="false">+C40/B40</f>
        <v>0.99427350546509</v>
      </c>
      <c r="E40" s="132" t="n">
        <f aca="false">+C40/$C$89</f>
        <v>0.0106040036919563</v>
      </c>
      <c r="AK40" s="108" t="s">
        <v>347</v>
      </c>
      <c r="AL40" s="124" t="n">
        <v>65.4</v>
      </c>
      <c r="AM40" s="124" t="n">
        <v>9</v>
      </c>
      <c r="AN40" s="120" t="n">
        <v>861</v>
      </c>
      <c r="AO40" s="124" t="n">
        <v>3</v>
      </c>
      <c r="AP40" s="120" t="n">
        <v>377</v>
      </c>
      <c r="AQ40" s="120" t="n">
        <f aca="false">+AN40+AP40</f>
        <v>1238</v>
      </c>
      <c r="AR40" s="109" t="n">
        <v>18.9</v>
      </c>
      <c r="AS40" s="126" t="n">
        <v>805</v>
      </c>
    </row>
    <row r="41" customFormat="false" ht="14.65" hidden="false" customHeight="false" outlineLevel="0" collapsed="false">
      <c r="A41" s="129" t="s">
        <v>383</v>
      </c>
      <c r="B41" s="130" t="n">
        <v>5380.5</v>
      </c>
      <c r="C41" s="130" t="n">
        <v>5342.7</v>
      </c>
      <c r="D41" s="131" t="n">
        <f aca="false">+C41/B41</f>
        <v>0.992974630610538</v>
      </c>
      <c r="E41" s="132" t="n">
        <f aca="false">+C41/$C$89</f>
        <v>0.00198598552681907</v>
      </c>
      <c r="AK41" s="108" t="s">
        <v>351</v>
      </c>
      <c r="AL41" s="124" t="n">
        <v>72.5</v>
      </c>
      <c r="AM41" s="124" t="n">
        <v>40</v>
      </c>
      <c r="AN41" s="120" t="n">
        <v>12585</v>
      </c>
      <c r="AO41" s="124" t="n">
        <v>7</v>
      </c>
      <c r="AP41" s="120" t="n">
        <v>693</v>
      </c>
      <c r="AQ41" s="120" t="n">
        <f aca="false">+AN41+AP41</f>
        <v>13278</v>
      </c>
      <c r="AR41" s="109" t="n">
        <v>182.8</v>
      </c>
      <c r="AS41" s="126" t="n">
        <v>8631</v>
      </c>
    </row>
    <row r="42" customFormat="false" ht="14.65" hidden="false" customHeight="false" outlineLevel="0" collapsed="false">
      <c r="A42" s="129" t="s">
        <v>384</v>
      </c>
      <c r="B42" s="130" t="n">
        <v>3016.3</v>
      </c>
      <c r="C42" s="130" t="n">
        <v>2985.2</v>
      </c>
      <c r="D42" s="131" t="n">
        <f aca="false">+C42/B42</f>
        <v>0.989689354507178</v>
      </c>
      <c r="E42" s="132" t="n">
        <f aca="false">+C42/$C$89</f>
        <v>0.00110965691404351</v>
      </c>
      <c r="AK42" s="146" t="s">
        <v>353</v>
      </c>
      <c r="AL42" s="147"/>
      <c r="AM42" s="147" t="n">
        <f aca="false">SUM(AM30:AM41)</f>
        <v>214</v>
      </c>
      <c r="AN42" s="143" t="n">
        <f aca="false">SUM(AN30:AN41)</f>
        <v>66628</v>
      </c>
      <c r="AO42" s="143" t="n">
        <f aca="false">SUM(AO30:AO41)</f>
        <v>58</v>
      </c>
      <c r="AP42" s="143" t="n">
        <f aca="false">SUM(AP30:AP41)</f>
        <v>14044</v>
      </c>
      <c r="AQ42" s="143" t="n">
        <f aca="false">SUM(AQ30:AQ41)</f>
        <v>80672</v>
      </c>
      <c r="AR42" s="134" t="n">
        <v>1252.4</v>
      </c>
      <c r="AS42" s="148" t="n">
        <v>52437</v>
      </c>
    </row>
    <row r="43" customFormat="false" ht="14.65" hidden="false" customHeight="false" outlineLevel="0" collapsed="false">
      <c r="A43" s="129" t="s">
        <v>385</v>
      </c>
      <c r="B43" s="130" t="n">
        <v>997.39</v>
      </c>
      <c r="C43" s="130" t="n">
        <v>997.06</v>
      </c>
      <c r="D43" s="131" t="n">
        <f aca="false">+C43/B43</f>
        <v>0.999669136446124</v>
      </c>
      <c r="E43" s="132" t="n">
        <f aca="false">+C43/$C$89</f>
        <v>0.000370626598792786</v>
      </c>
      <c r="AK43" s="63" t="s">
        <v>356</v>
      </c>
      <c r="AL43" s="64"/>
      <c r="AM43" s="64"/>
      <c r="AN43" s="64"/>
      <c r="AO43" s="64"/>
      <c r="AP43" s="64"/>
      <c r="AQ43" s="64"/>
      <c r="AR43" s="64"/>
      <c r="AS43" s="64"/>
    </row>
    <row r="44" customFormat="false" ht="14.65" hidden="false" customHeight="false" outlineLevel="0" collapsed="false">
      <c r="A44" s="127" t="s">
        <v>334</v>
      </c>
      <c r="B44" s="139" t="n">
        <f aca="false">SUM(B40:B42)</f>
        <v>37088</v>
      </c>
      <c r="C44" s="139" t="n">
        <f aca="false">SUM(C40:C42)</f>
        <v>36854.8</v>
      </c>
      <c r="D44" s="140" t="n">
        <f aca="false">+C44/B44</f>
        <v>0.993712251941329</v>
      </c>
      <c r="E44" s="141" t="n">
        <f aca="false">+C44/$C$89</f>
        <v>0.0136996461328189</v>
      </c>
      <c r="AQ44" s="151"/>
    </row>
    <row r="45" customFormat="false" ht="14.65" hidden="false" customHeight="false" outlineLevel="0" collapsed="false">
      <c r="A45" s="153" t="s">
        <v>386</v>
      </c>
      <c r="B45" s="154" t="n">
        <f aca="false">+B15+B18+B25+B28+B33+B38+B44</f>
        <v>1827487.872</v>
      </c>
      <c r="C45" s="154" t="n">
        <f aca="false">+C15+C18+C25+C28+C33+C38+C44</f>
        <v>1678125.384</v>
      </c>
      <c r="D45" s="155"/>
      <c r="E45" s="156"/>
    </row>
    <row r="46" customFormat="false" ht="14.65" hidden="false" customHeight="false" outlineLevel="0" collapsed="false">
      <c r="AK46" s="152" t="s">
        <v>362</v>
      </c>
    </row>
    <row r="47" customFormat="false" ht="14.65" hidden="false" customHeight="false" outlineLevel="0" collapsed="false">
      <c r="A47" s="68" t="s">
        <v>387</v>
      </c>
      <c r="B47" s="64"/>
      <c r="C47" s="64"/>
      <c r="D47" s="64"/>
      <c r="E47" s="64"/>
    </row>
    <row r="48" customFormat="false" ht="14.65" hidden="false" customHeight="false" outlineLevel="0" collapsed="false">
      <c r="A48" s="82"/>
      <c r="B48" s="77"/>
      <c r="C48" s="83"/>
      <c r="D48" s="83" t="s">
        <v>270</v>
      </c>
      <c r="E48" s="84"/>
    </row>
    <row r="49" customFormat="false" ht="14.65" hidden="false" customHeight="false" outlineLevel="0" collapsed="false">
      <c r="A49" s="100" t="s">
        <v>300</v>
      </c>
      <c r="B49" s="101" t="s">
        <v>301</v>
      </c>
      <c r="C49" s="101"/>
      <c r="D49" s="102"/>
      <c r="E49" s="103"/>
      <c r="AK49" s="67" t="s">
        <v>388</v>
      </c>
      <c r="AL49" s="67"/>
      <c r="AM49" s="67"/>
      <c r="AN49" s="67"/>
      <c r="AO49" s="67"/>
      <c r="AP49" s="67"/>
      <c r="AQ49" s="67"/>
      <c r="AR49" s="67"/>
      <c r="AS49" s="67"/>
    </row>
    <row r="50" customFormat="false" ht="14.65" hidden="false" customHeight="false" outlineLevel="0" collapsed="false">
      <c r="A50" s="85"/>
      <c r="B50" s="86" t="s">
        <v>288</v>
      </c>
      <c r="C50" s="86" t="s">
        <v>291</v>
      </c>
      <c r="D50" s="86" t="s">
        <v>307</v>
      </c>
      <c r="E50" s="122" t="s">
        <v>308</v>
      </c>
      <c r="AK50" s="71" t="s">
        <v>279</v>
      </c>
      <c r="AL50" s="74" t="s">
        <v>280</v>
      </c>
      <c r="AM50" s="74" t="s">
        <v>281</v>
      </c>
      <c r="AN50" s="74"/>
      <c r="AO50" s="74" t="s">
        <v>282</v>
      </c>
      <c r="AP50" s="74"/>
      <c r="AQ50" s="74" t="s">
        <v>283</v>
      </c>
      <c r="AR50" s="74" t="s">
        <v>284</v>
      </c>
      <c r="AS50" s="75" t="s">
        <v>285</v>
      </c>
    </row>
    <row r="51" customFormat="false" ht="14.65" hidden="false" customHeight="false" outlineLevel="0" collapsed="false">
      <c r="A51" s="157" t="s">
        <v>389</v>
      </c>
      <c r="B51" s="158" t="n">
        <v>1827487.872</v>
      </c>
      <c r="C51" s="158" t="n">
        <v>1678125.384</v>
      </c>
      <c r="D51" s="159"/>
      <c r="E51" s="160"/>
      <c r="AK51" s="94"/>
      <c r="AL51" s="95" t="s">
        <v>292</v>
      </c>
      <c r="AM51" s="161" t="s">
        <v>293</v>
      </c>
      <c r="AN51" s="95" t="s">
        <v>9</v>
      </c>
      <c r="AO51" s="161" t="s">
        <v>293</v>
      </c>
      <c r="AP51" s="95" t="s">
        <v>294</v>
      </c>
      <c r="AQ51" s="95" t="s">
        <v>295</v>
      </c>
      <c r="AR51" s="95" t="s">
        <v>296</v>
      </c>
      <c r="AS51" s="98" t="s">
        <v>297</v>
      </c>
    </row>
    <row r="52" customFormat="false" ht="14.65" hidden="false" customHeight="false" outlineLevel="0" collapsed="false">
      <c r="A52" s="127" t="s">
        <v>390</v>
      </c>
      <c r="B52" s="130"/>
      <c r="C52" s="130"/>
      <c r="D52" s="38"/>
      <c r="E52" s="132"/>
      <c r="AK52" s="113"/>
      <c r="AL52" s="114" t="s">
        <v>304</v>
      </c>
      <c r="AM52" s="115"/>
      <c r="AN52" s="116"/>
      <c r="AO52" s="115"/>
      <c r="AP52" s="116"/>
      <c r="AQ52" s="114" t="s">
        <v>296</v>
      </c>
      <c r="AR52" s="114" t="s">
        <v>305</v>
      </c>
      <c r="AS52" s="117" t="s">
        <v>306</v>
      </c>
    </row>
    <row r="53" customFormat="false" ht="14.65" hidden="false" customHeight="false" outlineLevel="0" collapsed="false">
      <c r="A53" s="129" t="s">
        <v>391</v>
      </c>
      <c r="B53" s="130" t="n">
        <v>2886.4</v>
      </c>
      <c r="C53" s="130" t="n">
        <v>2815.81</v>
      </c>
      <c r="D53" s="131" t="n">
        <f aca="false">+C53/B53</f>
        <v>0.975543930155211</v>
      </c>
      <c r="E53" s="132" t="n">
        <f aca="false">+C53/$C$89</f>
        <v>0.00104669135573257</v>
      </c>
      <c r="AK53" s="108" t="s">
        <v>311</v>
      </c>
      <c r="AL53" s="124" t="n">
        <v>37.5</v>
      </c>
      <c r="AM53" s="124" t="n">
        <v>4</v>
      </c>
      <c r="AN53" s="120" t="n">
        <v>286</v>
      </c>
      <c r="AO53" s="124" t="n">
        <v>4</v>
      </c>
      <c r="AP53" s="120" t="n">
        <v>323</v>
      </c>
      <c r="AQ53" s="120" t="n">
        <f aca="false">+AN53+AP53</f>
        <v>609</v>
      </c>
      <c r="AR53" s="109" t="n">
        <v>17.1</v>
      </c>
      <c r="AS53" s="126" t="n">
        <v>365</v>
      </c>
    </row>
    <row r="54" customFormat="false" ht="14.65" hidden="false" customHeight="false" outlineLevel="0" collapsed="false">
      <c r="A54" s="127" t="s">
        <v>334</v>
      </c>
      <c r="B54" s="139" t="n">
        <v>2886.4</v>
      </c>
      <c r="C54" s="139" t="n">
        <v>2815.81</v>
      </c>
      <c r="D54" s="140" t="n">
        <f aca="false">+C54/B54</f>
        <v>0.975543930155211</v>
      </c>
      <c r="E54" s="141" t="n">
        <f aca="false">+C54/$C$89</f>
        <v>0.00104669135573257</v>
      </c>
      <c r="AK54" s="108" t="s">
        <v>315</v>
      </c>
      <c r="AL54" s="124" t="n">
        <v>22.8</v>
      </c>
      <c r="AM54" s="124" t="n">
        <v>2</v>
      </c>
      <c r="AN54" s="120" t="n">
        <v>180</v>
      </c>
      <c r="AO54" s="124" t="n">
        <v>0</v>
      </c>
      <c r="AP54" s="120" t="n">
        <v>0</v>
      </c>
      <c r="AQ54" s="120" t="n">
        <f aca="false">+AN54+AP54</f>
        <v>180</v>
      </c>
      <c r="AR54" s="109" t="n">
        <v>7.9</v>
      </c>
      <c r="AS54" s="126" t="n">
        <v>108</v>
      </c>
    </row>
    <row r="55" customFormat="false" ht="14.65" hidden="false" customHeight="false" outlineLevel="0" collapsed="false">
      <c r="A55" s="127" t="s">
        <v>392</v>
      </c>
      <c r="B55" s="38"/>
      <c r="C55" s="38"/>
      <c r="D55" s="38"/>
      <c r="E55" s="132"/>
      <c r="AK55" s="108" t="s">
        <v>319</v>
      </c>
      <c r="AL55" s="124" t="n">
        <v>37.9</v>
      </c>
      <c r="AM55" s="124" t="n">
        <v>0</v>
      </c>
      <c r="AN55" s="120" t="n">
        <v>0</v>
      </c>
      <c r="AO55" s="124" t="n">
        <v>0</v>
      </c>
      <c r="AP55" s="120" t="n">
        <v>0</v>
      </c>
      <c r="AQ55" s="120" t="n">
        <f aca="false">+AN55+AP55</f>
        <v>0</v>
      </c>
      <c r="AR55" s="109" t="n">
        <v>0</v>
      </c>
      <c r="AS55" s="126" t="n">
        <v>0</v>
      </c>
    </row>
    <row r="56" customFormat="false" ht="14.65" hidden="false" customHeight="false" outlineLevel="0" collapsed="false">
      <c r="A56" s="129" t="s">
        <v>393</v>
      </c>
      <c r="B56" s="130" t="n">
        <v>25534.2</v>
      </c>
      <c r="C56" s="130" t="n">
        <v>25531.88</v>
      </c>
      <c r="D56" s="131" t="n">
        <f aca="false">+C56/B56</f>
        <v>0.999909141465172</v>
      </c>
      <c r="E56" s="132" t="n">
        <f aca="false">+C56/$C$89</f>
        <v>0.00949069649287461</v>
      </c>
      <c r="AK56" s="108" t="s">
        <v>323</v>
      </c>
      <c r="AL56" s="124" t="n">
        <v>35.8</v>
      </c>
      <c r="AM56" s="124" t="n">
        <v>4</v>
      </c>
      <c r="AN56" s="120" t="n">
        <v>619</v>
      </c>
      <c r="AO56" s="124" t="n">
        <v>4</v>
      </c>
      <c r="AP56" s="120" t="n">
        <v>578</v>
      </c>
      <c r="AQ56" s="120" t="n">
        <f aca="false">+AN56+AP56</f>
        <v>1197</v>
      </c>
      <c r="AR56" s="109" t="n">
        <v>33.6</v>
      </c>
      <c r="AS56" s="126" t="n">
        <v>718</v>
      </c>
    </row>
    <row r="57" customFormat="false" ht="14.65" hidden="false" customHeight="false" outlineLevel="0" collapsed="false">
      <c r="A57" s="129" t="s">
        <v>394</v>
      </c>
      <c r="B57" s="130" t="n">
        <v>18962.25</v>
      </c>
      <c r="C57" s="130" t="n">
        <v>18962.25</v>
      </c>
      <c r="D57" s="131" t="n">
        <f aca="false">+C57/B57</f>
        <v>1</v>
      </c>
      <c r="E57" s="132" t="n">
        <f aca="false">+C57/$C$89</f>
        <v>0.00704863721637465</v>
      </c>
      <c r="AK57" s="108" t="s">
        <v>327</v>
      </c>
      <c r="AL57" s="124" t="n">
        <v>55.8</v>
      </c>
      <c r="AM57" s="124" t="n">
        <v>56</v>
      </c>
      <c r="AN57" s="120" t="n">
        <v>14167</v>
      </c>
      <c r="AO57" s="124" t="n">
        <v>9</v>
      </c>
      <c r="AP57" s="120" t="n">
        <v>1618</v>
      </c>
      <c r="AQ57" s="120" t="n">
        <f aca="false">+AN57+AP57</f>
        <v>15785</v>
      </c>
      <c r="AR57" s="109" t="n">
        <v>283.1</v>
      </c>
      <c r="AS57" s="126" t="n">
        <v>9471</v>
      </c>
    </row>
    <row r="58" customFormat="false" ht="14.65" hidden="false" customHeight="false" outlineLevel="0" collapsed="false">
      <c r="A58" s="129" t="s">
        <v>395</v>
      </c>
      <c r="B58" s="130" t="n">
        <v>17175.21</v>
      </c>
      <c r="C58" s="130" t="n">
        <v>17100.8</v>
      </c>
      <c r="D58" s="131" t="n">
        <f aca="false">+C58/B58</f>
        <v>0.995667593001774</v>
      </c>
      <c r="E58" s="132" t="n">
        <f aca="false">+C58/$C$89</f>
        <v>0.0063567000387496</v>
      </c>
      <c r="AK58" s="108" t="s">
        <v>330</v>
      </c>
      <c r="AL58" s="124" t="n">
        <v>67.4</v>
      </c>
      <c r="AM58" s="124" t="n">
        <v>120</v>
      </c>
      <c r="AN58" s="120" t="n">
        <v>30661</v>
      </c>
      <c r="AO58" s="124" t="n">
        <v>30</v>
      </c>
      <c r="AP58" s="120" t="n">
        <v>10052</v>
      </c>
      <c r="AQ58" s="120" t="n">
        <v>41613</v>
      </c>
      <c r="AR58" s="109" t="n">
        <v>617.9</v>
      </c>
      <c r="AS58" s="126" t="n">
        <v>24968</v>
      </c>
    </row>
    <row r="59" customFormat="false" ht="14.65" hidden="false" customHeight="false" outlineLevel="0" collapsed="false">
      <c r="A59" s="129" t="s">
        <v>396</v>
      </c>
      <c r="B59" s="130" t="n">
        <v>214.3</v>
      </c>
      <c r="C59" s="130" t="n">
        <v>203.4</v>
      </c>
      <c r="D59" s="131" t="n">
        <f aca="false">+C59/B59</f>
        <v>0.949136724218386</v>
      </c>
      <c r="E59" s="132" t="n">
        <f aca="false">+C59/$C$89</f>
        <v>7.56077369410594E-005</v>
      </c>
      <c r="AK59" s="108" t="s">
        <v>333</v>
      </c>
      <c r="AL59" s="124" t="n">
        <v>67.5</v>
      </c>
      <c r="AM59" s="124" t="n">
        <v>52</v>
      </c>
      <c r="AN59" s="120" t="n">
        <v>17642</v>
      </c>
      <c r="AO59" s="124" t="n">
        <v>20</v>
      </c>
      <c r="AP59" s="120" t="n">
        <v>8334</v>
      </c>
      <c r="AQ59" s="120" t="n">
        <f aca="false">+AN59+AP59</f>
        <v>25976</v>
      </c>
      <c r="AR59" s="109" t="n">
        <v>384.7</v>
      </c>
      <c r="AS59" s="126" t="n">
        <v>15586</v>
      </c>
    </row>
    <row r="60" customFormat="false" ht="14.65" hidden="false" customHeight="false" outlineLevel="0" collapsed="false">
      <c r="A60" s="129" t="s">
        <v>397</v>
      </c>
      <c r="B60" s="130" t="n">
        <v>160.3</v>
      </c>
      <c r="C60" s="130" t="n">
        <v>50.2</v>
      </c>
      <c r="D60" s="131" t="n">
        <f aca="false">+C60/B60</f>
        <v>0.313162819713038</v>
      </c>
      <c r="E60" s="132" t="n">
        <f aca="false">+C60/$C$89</f>
        <v>1.8660316590173E-005</v>
      </c>
      <c r="AK60" s="108" t="s">
        <v>336</v>
      </c>
      <c r="AL60" s="124" t="n">
        <v>18.3</v>
      </c>
      <c r="AM60" s="124" t="n">
        <v>80</v>
      </c>
      <c r="AN60" s="120" t="n">
        <v>17412</v>
      </c>
      <c r="AO60" s="124" t="n">
        <v>0</v>
      </c>
      <c r="AP60" s="120" t="n">
        <v>0</v>
      </c>
      <c r="AQ60" s="120" t="n">
        <f aca="false">+AN60+AP60</f>
        <v>17412</v>
      </c>
      <c r="AR60" s="109" t="n">
        <v>952.5</v>
      </c>
      <c r="AS60" s="126" t="n">
        <v>10447</v>
      </c>
    </row>
    <row r="61" customFormat="false" ht="14.65" hidden="false" customHeight="false" outlineLevel="0" collapsed="false">
      <c r="A61" s="129" t="s">
        <v>398</v>
      </c>
      <c r="B61" s="130" t="n">
        <v>37241.54</v>
      </c>
      <c r="C61" s="130" t="n">
        <v>37182.52</v>
      </c>
      <c r="D61" s="131" t="n">
        <f aca="false">+C61/B61</f>
        <v>0.998415210541777</v>
      </c>
      <c r="E61" s="132" t="n">
        <f aca="false">+C61/$C$89</f>
        <v>0.0138214660322796</v>
      </c>
      <c r="AK61" s="108" t="s">
        <v>341</v>
      </c>
      <c r="AL61" s="124" t="n">
        <v>70.7</v>
      </c>
      <c r="AM61" s="124" t="n">
        <v>12</v>
      </c>
      <c r="AN61" s="120" t="n">
        <v>3196</v>
      </c>
      <c r="AO61" s="124" t="n">
        <v>4</v>
      </c>
      <c r="AP61" s="120" t="n">
        <v>940</v>
      </c>
      <c r="AQ61" s="120" t="n">
        <f aca="false">+AN61+AP61</f>
        <v>4136</v>
      </c>
      <c r="AR61" s="109" t="n">
        <v>58.5</v>
      </c>
      <c r="AS61" s="126" t="n">
        <v>2482</v>
      </c>
    </row>
    <row r="62" customFormat="false" ht="14.65" hidden="false" customHeight="false" outlineLevel="0" collapsed="false">
      <c r="A62" s="129" t="s">
        <v>399</v>
      </c>
      <c r="B62" s="130" t="n">
        <v>8022.6</v>
      </c>
      <c r="C62" s="130" t="n">
        <v>7978.1</v>
      </c>
      <c r="D62" s="131" t="n">
        <f aca="false">+C62/B62</f>
        <v>0.994453169795328</v>
      </c>
      <c r="E62" s="132" t="n">
        <f aca="false">+C62/$C$89</f>
        <v>0.00296561497585775</v>
      </c>
      <c r="AK62" s="108" t="s">
        <v>344</v>
      </c>
      <c r="AL62" s="124" t="n">
        <v>71.1</v>
      </c>
      <c r="AM62" s="124" t="n">
        <v>48</v>
      </c>
      <c r="AN62" s="120" t="n">
        <v>28008</v>
      </c>
      <c r="AO62" s="124" t="n">
        <v>5</v>
      </c>
      <c r="AP62" s="120" t="n">
        <v>273</v>
      </c>
      <c r="AQ62" s="120" t="n">
        <f aca="false">+AN62+AP62</f>
        <v>28281</v>
      </c>
      <c r="AR62" s="109" t="n">
        <v>397.8</v>
      </c>
      <c r="AS62" s="126" t="n">
        <v>16969</v>
      </c>
    </row>
    <row r="63" customFormat="false" ht="14.65" hidden="false" customHeight="false" outlineLevel="0" collapsed="false">
      <c r="A63" s="129" t="s">
        <v>400</v>
      </c>
      <c r="B63" s="130" t="n">
        <v>11470.1</v>
      </c>
      <c r="C63" s="130" t="n">
        <v>11460.1</v>
      </c>
      <c r="D63" s="131" t="n">
        <f aca="false">+C63/B63</f>
        <v>0.999128168019459</v>
      </c>
      <c r="E63" s="132" t="n">
        <f aca="false">+C63/$C$89</f>
        <v>0.00425994211464225</v>
      </c>
      <c r="AK63" s="108" t="s">
        <v>347</v>
      </c>
      <c r="AL63" s="124" t="n">
        <v>65.4</v>
      </c>
      <c r="AM63" s="124" t="n">
        <v>24</v>
      </c>
      <c r="AN63" s="120" t="n">
        <v>2794</v>
      </c>
      <c r="AO63" s="124" t="n">
        <v>5</v>
      </c>
      <c r="AP63" s="120" t="n">
        <v>589</v>
      </c>
      <c r="AQ63" s="120" t="n">
        <v>3383</v>
      </c>
      <c r="AR63" s="109" t="n">
        <v>51.7</v>
      </c>
      <c r="AS63" s="126" t="n">
        <v>2030</v>
      </c>
    </row>
    <row r="64" customFormat="false" ht="14.65" hidden="false" customHeight="false" outlineLevel="0" collapsed="false">
      <c r="A64" s="129" t="s">
        <v>401</v>
      </c>
      <c r="B64" s="130" t="n">
        <v>4527.6</v>
      </c>
      <c r="C64" s="130" t="n">
        <v>4511.16</v>
      </c>
      <c r="D64" s="131" t="n">
        <f aca="false">+C64/B64</f>
        <v>0.996368937185264</v>
      </c>
      <c r="E64" s="132" t="n">
        <f aca="false">+C64/$C$89</f>
        <v>0.00167688593205029</v>
      </c>
      <c r="AK64" s="108" t="s">
        <v>351</v>
      </c>
      <c r="AL64" s="124" t="n">
        <v>72.5</v>
      </c>
      <c r="AM64" s="124" t="n">
        <v>81</v>
      </c>
      <c r="AN64" s="120" t="n">
        <v>29386</v>
      </c>
      <c r="AO64" s="124" t="n">
        <v>5</v>
      </c>
      <c r="AP64" s="120" t="n">
        <v>481</v>
      </c>
      <c r="AQ64" s="120" t="n">
        <f aca="false">+AN64+AP64</f>
        <v>29867</v>
      </c>
      <c r="AR64" s="109" t="n">
        <v>411.2</v>
      </c>
      <c r="AS64" s="126" t="n">
        <v>17920</v>
      </c>
    </row>
    <row r="65" customFormat="false" ht="14.65" hidden="false" customHeight="false" outlineLevel="0" collapsed="false">
      <c r="A65" s="129" t="s">
        <v>402</v>
      </c>
      <c r="B65" s="130" t="n">
        <v>7089.62</v>
      </c>
      <c r="C65" s="130" t="n">
        <v>7084.69</v>
      </c>
      <c r="D65" s="131" t="n">
        <f aca="false">+C65/B65</f>
        <v>0.999304617172712</v>
      </c>
      <c r="E65" s="132" t="n">
        <f aca="false">+C65/$C$89</f>
        <v>0.00263351709847077</v>
      </c>
      <c r="AK65" s="146" t="s">
        <v>353</v>
      </c>
      <c r="AL65" s="147"/>
      <c r="AM65" s="147" t="n">
        <f aca="false">SUM(AM53:AM64)</f>
        <v>483</v>
      </c>
      <c r="AN65" s="143" t="n">
        <f aca="false">SUM(AN53:AN64)</f>
        <v>144351</v>
      </c>
      <c r="AO65" s="143" t="n">
        <f aca="false">SUM(AO53:AO64)</f>
        <v>86</v>
      </c>
      <c r="AP65" s="143" t="n">
        <v>24088</v>
      </c>
      <c r="AQ65" s="143" t="n">
        <f aca="false">SUM(AQ53:AQ64)</f>
        <v>168439</v>
      </c>
      <c r="AR65" s="134" t="n">
        <f aca="false">SUM(AR53:AR64)</f>
        <v>3216</v>
      </c>
      <c r="AS65" s="148" t="n">
        <v>101063</v>
      </c>
    </row>
    <row r="66" customFormat="false" ht="14.65" hidden="false" customHeight="false" outlineLevel="0" collapsed="false">
      <c r="A66" s="129" t="s">
        <v>403</v>
      </c>
      <c r="B66" s="130" t="n">
        <v>14390.4</v>
      </c>
      <c r="C66" s="130" t="n">
        <v>14389.37</v>
      </c>
      <c r="D66" s="131" t="n">
        <f aca="false">+C66/B66</f>
        <v>0.999928424505226</v>
      </c>
      <c r="E66" s="132" t="n">
        <f aca="false">+C66/$C$89</f>
        <v>0.00534880875962425</v>
      </c>
      <c r="AK66" s="63" t="s">
        <v>356</v>
      </c>
      <c r="AL66" s="64"/>
      <c r="AM66" s="64"/>
      <c r="AN66" s="64"/>
      <c r="AO66" s="64"/>
      <c r="AP66" s="64"/>
      <c r="AQ66" s="64"/>
      <c r="AR66" s="64"/>
      <c r="AS66" s="64"/>
    </row>
    <row r="67" customFormat="false" ht="14.65" hidden="false" customHeight="false" outlineLevel="0" collapsed="false">
      <c r="A67" s="127" t="s">
        <v>334</v>
      </c>
      <c r="B67" s="139" t="n">
        <f aca="false">SUM(B56:B66)</f>
        <v>144788.12</v>
      </c>
      <c r="C67" s="139" t="n">
        <f aca="false">SUM(C56:C66)</f>
        <v>144454.47</v>
      </c>
      <c r="D67" s="140" t="n">
        <f aca="false">+C67/B67</f>
        <v>0.997695598230021</v>
      </c>
      <c r="E67" s="141" t="n">
        <f aca="false">+C67/$C$89</f>
        <v>0.053696536714455</v>
      </c>
    </row>
    <row r="68" customFormat="false" ht="14.65" hidden="false" customHeight="false" outlineLevel="0" collapsed="false">
      <c r="A68" s="127" t="s">
        <v>404</v>
      </c>
      <c r="B68" s="38"/>
      <c r="C68" s="38"/>
      <c r="D68" s="38"/>
      <c r="E68" s="132"/>
    </row>
    <row r="69" customFormat="false" ht="14.65" hidden="false" customHeight="false" outlineLevel="0" collapsed="false">
      <c r="A69" s="129" t="s">
        <v>405</v>
      </c>
      <c r="B69" s="130" t="n">
        <v>62157.4</v>
      </c>
      <c r="C69" s="130" t="n">
        <v>60876.8</v>
      </c>
      <c r="D69" s="131" t="n">
        <f aca="false">+C69/B69</f>
        <v>0.979397465144939</v>
      </c>
      <c r="E69" s="132" t="n">
        <f aca="false">+C69/$C$89</f>
        <v>0.0226290908565068</v>
      </c>
    </row>
    <row r="70" customFormat="false" ht="14.65" hidden="false" customHeight="false" outlineLevel="0" collapsed="false">
      <c r="A70" s="129" t="s">
        <v>406</v>
      </c>
      <c r="B70" s="130" t="n">
        <v>277286.26</v>
      </c>
      <c r="C70" s="130" t="n">
        <v>243309.4</v>
      </c>
      <c r="D70" s="131" t="n">
        <f aca="false">+C70/B70</f>
        <v>0.877466485357046</v>
      </c>
      <c r="E70" s="132" t="n">
        <f aca="false">+C70/$C$89</f>
        <v>0.0904428373180285</v>
      </c>
    </row>
    <row r="71" customFormat="false" ht="14.65" hidden="false" customHeight="false" outlineLevel="0" collapsed="false">
      <c r="A71" s="129" t="s">
        <v>407</v>
      </c>
      <c r="B71" s="130" t="n">
        <v>46577.45</v>
      </c>
      <c r="C71" s="130" t="n">
        <v>46363.6</v>
      </c>
      <c r="D71" s="131" t="n">
        <f aca="false">+C71/B71</f>
        <v>0.995408722461191</v>
      </c>
      <c r="E71" s="132" t="n">
        <f aca="false">+C71/$C$89</f>
        <v>0.0172342520768953</v>
      </c>
    </row>
    <row r="72" customFormat="false" ht="14.65" hidden="false" customHeight="false" outlineLevel="0" collapsed="false">
      <c r="A72" s="129" t="s">
        <v>408</v>
      </c>
      <c r="B72" s="130" t="n">
        <v>479490.06</v>
      </c>
      <c r="C72" s="130" t="n">
        <v>478588.4</v>
      </c>
      <c r="D72" s="131" t="n">
        <f aca="false">+C72/B72</f>
        <v>0.998119543917136</v>
      </c>
      <c r="E72" s="132" t="n">
        <f aca="false">+C72/$C$89</f>
        <v>0.177900618732756</v>
      </c>
    </row>
    <row r="73" customFormat="false" ht="14.65" hidden="false" customHeight="false" outlineLevel="0" collapsed="false">
      <c r="A73" s="127" t="s">
        <v>334</v>
      </c>
      <c r="B73" s="139" t="n">
        <f aca="false">SUM(B69:B72)</f>
        <v>865511.17</v>
      </c>
      <c r="C73" s="139" t="n">
        <f aca="false">SUM(C69:C72)</f>
        <v>829138.2</v>
      </c>
      <c r="D73" s="140" t="n">
        <f aca="false">+C73/B73</f>
        <v>0.957975158194666</v>
      </c>
      <c r="E73" s="141" t="n">
        <f aca="false">+C73/$C$89</f>
        <v>0.308206798984186</v>
      </c>
    </row>
    <row r="74" customFormat="false" ht="14.65" hidden="false" customHeight="false" outlineLevel="0" collapsed="false">
      <c r="A74" s="127" t="s">
        <v>409</v>
      </c>
      <c r="B74" s="38"/>
      <c r="C74" s="38"/>
      <c r="D74" s="38"/>
      <c r="E74" s="132"/>
    </row>
    <row r="75" customFormat="false" ht="14.65" hidden="false" customHeight="false" outlineLevel="0" collapsed="false">
      <c r="A75" s="129" t="s">
        <v>410</v>
      </c>
      <c r="B75" s="130" t="n">
        <v>6755.95</v>
      </c>
      <c r="C75" s="130" t="n">
        <v>6456.75</v>
      </c>
      <c r="D75" s="131" t="n">
        <f aca="false">+C75/B75</f>
        <v>0.95571311214559</v>
      </c>
      <c r="E75" s="132" t="n">
        <f aca="false">+C75/$C$89</f>
        <v>0.00240009958453385</v>
      </c>
    </row>
    <row r="76" customFormat="false" ht="14.65" hidden="false" customHeight="false" outlineLevel="0" collapsed="false">
      <c r="A76" s="127" t="s">
        <v>334</v>
      </c>
      <c r="B76" s="139" t="n">
        <f aca="false">+B75</f>
        <v>6755.95</v>
      </c>
      <c r="C76" s="139" t="n">
        <f aca="false">+C75</f>
        <v>6456.75</v>
      </c>
      <c r="D76" s="140" t="n">
        <f aca="false">+C76/B76</f>
        <v>0.95571311214559</v>
      </c>
      <c r="E76" s="141" t="n">
        <f aca="false">+C76/$C$89</f>
        <v>0.00240009958453385</v>
      </c>
    </row>
    <row r="77" customFormat="false" ht="14.65" hidden="false" customHeight="false" outlineLevel="0" collapsed="false">
      <c r="A77" s="127" t="s">
        <v>411</v>
      </c>
      <c r="B77" s="38"/>
      <c r="C77" s="38"/>
      <c r="D77" s="38"/>
      <c r="E77" s="132"/>
    </row>
    <row r="78" customFormat="false" ht="14.65" hidden="false" customHeight="false" outlineLevel="0" collapsed="false">
      <c r="A78" s="129" t="s">
        <v>412</v>
      </c>
      <c r="B78" s="130" t="n">
        <v>2949.6</v>
      </c>
      <c r="C78" s="130" t="n">
        <v>2700.12</v>
      </c>
      <c r="D78" s="131" t="n">
        <f aca="false">+C78/B78</f>
        <v>0.915419039869813</v>
      </c>
      <c r="E78" s="132" t="n">
        <f aca="false">+C78/$C$89</f>
        <v>0.00100368713210075</v>
      </c>
    </row>
    <row r="79" customFormat="false" ht="14.65" hidden="false" customHeight="false" outlineLevel="0" collapsed="false">
      <c r="A79" s="129" t="s">
        <v>413</v>
      </c>
      <c r="B79" s="130" t="n">
        <v>6457.1</v>
      </c>
      <c r="C79" s="130" t="n">
        <v>6196.5</v>
      </c>
      <c r="D79" s="131" t="n">
        <f aca="false">+C79/B79</f>
        <v>0.959641325053042</v>
      </c>
      <c r="E79" s="132" t="n">
        <f aca="false">+C79/$C$89</f>
        <v>0.0023033595966336</v>
      </c>
    </row>
    <row r="80" customFormat="false" ht="14.65" hidden="false" customHeight="false" outlineLevel="0" collapsed="false">
      <c r="A80" s="129" t="s">
        <v>414</v>
      </c>
      <c r="B80" s="130" t="n">
        <v>2484.8</v>
      </c>
      <c r="C80" s="130" t="n">
        <v>2465.5</v>
      </c>
      <c r="D80" s="131" t="n">
        <f aca="false">+C80/B80</f>
        <v>0.992232775273664</v>
      </c>
      <c r="E80" s="132" t="n">
        <f aca="false">+C80/$C$89</f>
        <v>0.000916474313806204</v>
      </c>
    </row>
    <row r="81" customFormat="false" ht="14.65" hidden="false" customHeight="false" outlineLevel="0" collapsed="false">
      <c r="A81" s="129" t="s">
        <v>415</v>
      </c>
      <c r="B81" s="35" t="n">
        <v>891.5</v>
      </c>
      <c r="C81" s="35" t="n">
        <v>863.8</v>
      </c>
      <c r="D81" s="131" t="n">
        <f aca="false">+C81/B81</f>
        <v>0.968928771733034</v>
      </c>
      <c r="E81" s="132" t="n">
        <f aca="false">+C81/$C$89</f>
        <v>0.00032109126435441</v>
      </c>
    </row>
    <row r="82" customFormat="false" ht="14.65" hidden="false" customHeight="false" outlineLevel="0" collapsed="false">
      <c r="A82" s="129" t="s">
        <v>416</v>
      </c>
      <c r="B82" s="35" t="n">
        <v>1203.8</v>
      </c>
      <c r="C82" s="35" t="n">
        <v>1179.1</v>
      </c>
      <c r="D82" s="131" t="n">
        <f aca="false">+C82/B82</f>
        <v>0.979481641468682</v>
      </c>
      <c r="E82" s="132" t="n">
        <f aca="false">+C82/$C$89</f>
        <v>0.000438294408196672</v>
      </c>
    </row>
    <row r="83" customFormat="false" ht="14.65" hidden="false" customHeight="false" outlineLevel="0" collapsed="false">
      <c r="A83" s="129" t="s">
        <v>417</v>
      </c>
      <c r="B83" s="35" t="n">
        <v>258</v>
      </c>
      <c r="C83" s="35" t="n">
        <v>253.63</v>
      </c>
      <c r="D83" s="131" t="n">
        <f aca="false">+C83/B83</f>
        <v>0.983062015503876</v>
      </c>
      <c r="E83" s="132" t="n">
        <f aca="false">+C83/$C$89</f>
        <v>9.4279205114852E-005</v>
      </c>
    </row>
    <row r="84" customFormat="false" ht="14.65" hidden="false" customHeight="false" outlineLevel="0" collapsed="false">
      <c r="A84" s="129" t="s">
        <v>418</v>
      </c>
      <c r="B84" s="35" t="n">
        <v>3480</v>
      </c>
      <c r="C84" s="35" t="n">
        <v>3257.29</v>
      </c>
      <c r="D84" s="131" t="n">
        <f aca="false">+C84/B84</f>
        <v>0.936002873563218</v>
      </c>
      <c r="E84" s="132" t="n">
        <f aca="false">+C84/$C$89</f>
        <v>0.00121079806027897</v>
      </c>
    </row>
    <row r="85" customFormat="false" ht="14.65" hidden="false" customHeight="false" outlineLevel="0" collapsed="false">
      <c r="A85" s="129" t="s">
        <v>419</v>
      </c>
      <c r="B85" s="35" t="n">
        <v>2708.2</v>
      </c>
      <c r="C85" s="35" t="n">
        <v>2656.63</v>
      </c>
      <c r="D85" s="131" t="n">
        <f aca="false">+C85/B85</f>
        <v>0.98095783177018</v>
      </c>
      <c r="E85" s="132" t="n">
        <f aca="false">+C85/$C$89</f>
        <v>0.000987521053046837</v>
      </c>
    </row>
    <row r="86" customFormat="false" ht="14.65" hidden="false" customHeight="false" outlineLevel="0" collapsed="false">
      <c r="A86" s="129" t="s">
        <v>420</v>
      </c>
      <c r="B86" s="35" t="n">
        <v>9675.85</v>
      </c>
      <c r="C86" s="35" t="n">
        <v>9637.69</v>
      </c>
      <c r="D86" s="131" t="n">
        <f aca="false">+C86/B86</f>
        <v>0.996056160440685</v>
      </c>
      <c r="E86" s="132" t="n">
        <f aca="false">+C86/$C$89</f>
        <v>0.00358251686450088</v>
      </c>
    </row>
    <row r="87" customFormat="false" ht="14.65" hidden="false" customHeight="false" outlineLevel="0" collapsed="false">
      <c r="A87" s="127" t="s">
        <v>334</v>
      </c>
      <c r="B87" s="139" t="n">
        <f aca="false">SUM(B78:B86)</f>
        <v>30108.85</v>
      </c>
      <c r="C87" s="139" t="n">
        <f aca="false">SUM(C78:C86)</f>
        <v>29210.26</v>
      </c>
      <c r="D87" s="140" t="n">
        <f aca="false">+C87/B87</f>
        <v>0.970155286568567</v>
      </c>
      <c r="E87" s="141" t="n">
        <f aca="false">+C87/$C$89</f>
        <v>0.0108580218980332</v>
      </c>
    </row>
    <row r="88" customFormat="false" ht="14.65" hidden="false" customHeight="false" outlineLevel="0" collapsed="false">
      <c r="A88" s="162"/>
      <c r="B88" s="38"/>
      <c r="C88" s="38"/>
      <c r="D88" s="38"/>
      <c r="E88" s="132"/>
    </row>
    <row r="89" customFormat="false" ht="14.65" hidden="false" customHeight="false" outlineLevel="0" collapsed="false">
      <c r="A89" s="163" t="s">
        <v>318</v>
      </c>
      <c r="B89" s="164" t="n">
        <f aca="false">+B15+B18+B25+B28+B33+B38+B44+B54+B67+B73+B76+B87</f>
        <v>2877538.362</v>
      </c>
      <c r="C89" s="164" t="n">
        <f aca="false">+C15+C18+C25+C28+C33+C38+C44+C54+C67+C73+C76+C87</f>
        <v>2690200.874</v>
      </c>
      <c r="D89" s="155" t="n">
        <f aca="false">+C89/B89</f>
        <v>0.934896614942157</v>
      </c>
      <c r="E89" s="165" t="n">
        <f aca="false">+C89/$C$89</f>
        <v>1</v>
      </c>
    </row>
    <row r="90" customFormat="false" ht="14.65" hidden="false" customHeight="false" outlineLevel="0" collapsed="false">
      <c r="A90" s="138" t="s">
        <v>421</v>
      </c>
      <c r="B90" s="64"/>
      <c r="C90" s="64"/>
      <c r="D90" s="64"/>
      <c r="E90" s="64"/>
    </row>
    <row r="91" customFormat="false" ht="14.65" hidden="false" customHeight="false" outlineLevel="0" collapsed="false">
      <c r="A91" s="138" t="s">
        <v>422</v>
      </c>
      <c r="B91" s="64"/>
      <c r="C91" s="64"/>
      <c r="D91" s="64"/>
      <c r="E91" s="64"/>
    </row>
    <row r="93" customFormat="false" ht="14.65" hidden="false" customHeight="false" outlineLevel="0" collapsed="false">
      <c r="B93" s="35" t="n">
        <v>2877538.362</v>
      </c>
      <c r="C93" s="35" t="n">
        <v>2690200.874</v>
      </c>
    </row>
    <row r="94" customFormat="false" ht="14.65" hidden="false" customHeight="false" outlineLevel="0" collapsed="false">
      <c r="B94" s="130" t="n">
        <f aca="false">+B51+B54+B67+B73+B76+B87</f>
        <v>2877538.362</v>
      </c>
      <c r="C94" s="130" t="n">
        <f aca="false">+C51+C54+C67+C73+C76+C87</f>
        <v>2690200.874</v>
      </c>
    </row>
  </sheetData>
  <mergeCells count="26">
    <mergeCell ref="A4:E4"/>
    <mergeCell ref="G4:M4"/>
    <mergeCell ref="O4:U4"/>
    <mergeCell ref="AK4:AS4"/>
    <mergeCell ref="AV4:AY4"/>
    <mergeCell ref="BA4:BG4"/>
    <mergeCell ref="A5:E5"/>
    <mergeCell ref="G5:K5"/>
    <mergeCell ref="L5:M5"/>
    <mergeCell ref="O5:S5"/>
    <mergeCell ref="T5:U5"/>
    <mergeCell ref="X5:Z5"/>
    <mergeCell ref="AA5:AC5"/>
    <mergeCell ref="AD5:AF5"/>
    <mergeCell ref="AG5:AI5"/>
    <mergeCell ref="AM5:AN5"/>
    <mergeCell ref="AO5:AP5"/>
    <mergeCell ref="BF5:BG5"/>
    <mergeCell ref="B7:C7"/>
    <mergeCell ref="AK26:AS26"/>
    <mergeCell ref="AM27:AN27"/>
    <mergeCell ref="AO27:AP27"/>
    <mergeCell ref="B49:C49"/>
    <mergeCell ref="AK49:AS49"/>
    <mergeCell ref="AM50:AN50"/>
    <mergeCell ref="AO50:AP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4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